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Development Budget" sheetId="1" state="visible" r:id="rId2"/>
    <sheet name="Construction cost" sheetId="2" state="visible" r:id="rId3"/>
    <sheet name="Updated ProForma" sheetId="3" state="visible" r:id="rId4"/>
    <sheet name="Sources of Funds" sheetId="4" state="visible" r:id="rId5"/>
    <sheet name="Amort" sheetId="5" state="visible" r:id="rId6"/>
  </sheets>
  <externalReferences>
    <externalReference r:id="rId7"/>
  </externalReferences>
  <definedNames>
    <definedName function="false" hidden="false" localSheetId="0" name="_xlnm.Print_Area" vbProcedure="false">'Development Budget'!$A$1:$J$59</definedName>
    <definedName function="false" hidden="false" localSheetId="3" name="_xlnm.Print_Area" vbProcedure="false">'Sources of Funds'!$A$1:$M$52</definedName>
    <definedName function="false" hidden="false" name="Print_Area_MI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These are net rents.  Utility allowances have been dedu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0</xdr:rowOff>
              </xdr:from>
              <xdr:to>
                <xdr:col>2</xdr:col>
                <xdr:colOff>0</xdr:colOff>
                <xdr:row>5</xdr:row>
                <xdr:rowOff>21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This could be payments for tenant contributions including comman area utilities and maintenan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0</xdr:row>
                <xdr:rowOff>15</xdr:rowOff>
              </xdr:from>
              <xdr:to>
                <xdr:col>2</xdr:col>
                <xdr:colOff>0</xdr:colOff>
                <xdr:row>24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This income can come from laundry facilities, garage rental . . . Anything you would receive $ from in addition to the r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</xdr:row>
                <xdr:rowOff>15</xdr:rowOff>
              </xdr:from>
              <xdr:to>
                <xdr:col>4</xdr:col>
                <xdr:colOff>0</xdr:colOff>
                <xdr:row>35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Stabilized vacancy for Year 3 and beyo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1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Stabilized vacancy for Year 3 and beyo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1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</rPr>
          <t xml:space="preserve">Stabilized vacancy for Year 3 and beyo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9</xdr:rowOff>
              </xdr:from>
              <xdr:to>
                <xdr:col>11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Investors actual Internal Rate of Return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0</xdr:colOff>
                <xdr:row>52</xdr:row>
                <xdr:rowOff>0</xdr:rowOff>
              </xdr:from>
              <xdr:to>
                <xdr:col>3</xdr:col>
                <xdr:colOff>0</xdr:colOff>
                <xdr:row>53</xdr:row>
                <xdr:rowOff>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Percent of commercial space in build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</xdr:row>
                <xdr:rowOff>0</xdr:rowOff>
              </xdr:from>
              <xdr:to>
                <xdr:col>7</xdr:col>
                <xdr:colOff>13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Enter year of sale, between 1 and 4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</xdr:row>
                <xdr:rowOff>0</xdr:rowOff>
              </xdr:from>
              <xdr:to>
                <xdr:col>6</xdr:col>
                <xdr:colOff>88</xdr:colOff>
                <xdr:row>5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Enter cap rate in year of sale, default is 10%.  Range from 8% to 12%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</xdr:row>
                <xdr:rowOff>0</xdr:rowOff>
              </xdr:from>
              <xdr:to>
                <xdr:col>7</xdr:col>
                <xdr:colOff>95</xdr:colOff>
                <xdr:row>6</xdr:row>
                <xdr:rowOff>1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Enter cost of sale, including sales commission, from 0% to 1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</xdr:row>
                <xdr:rowOff>0</xdr:rowOff>
              </xdr:from>
              <xdr:to>
                <xdr:col>7</xdr:col>
                <xdr:colOff>73</xdr:colOff>
                <xdr:row>7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35% is default.  Can be changed if project calls for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7</xdr:row>
                <xdr:rowOff>0</xdr:rowOff>
              </xdr:from>
              <xdr:to>
                <xdr:col>6</xdr:col>
                <xdr:colOff>53</xdr:colOff>
                <xdr:row>10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Typical investors are corporations.  Typical corporate tax rate is 35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10</xdr:row>
                <xdr:rowOff>0</xdr:rowOff>
              </xdr:from>
              <xdr:to>
                <xdr:col>7</xdr:col>
                <xdr:colOff>24</xdr:colOff>
                <xdr:row>11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Percentage ownership by limited partners.  Typical is 99% to 99.99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11</xdr:row>
                <xdr:rowOff>0</xdr:rowOff>
              </xdr:from>
              <xdr:to>
                <xdr:col>7</xdr:col>
                <xdr:colOff>24</xdr:colOff>
                <xdr:row>12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Select one of the 3 options below for pricing equ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12</xdr:row>
                <xdr:rowOff>0</xdr:rowOff>
              </xdr:from>
              <xdr:to>
                <xdr:col>6</xdr:col>
                <xdr:colOff>53</xdr:colOff>
                <xdr:row>1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Enter sale rate 
per dollar of LIH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13</xdr:row>
                <xdr:rowOff>0</xdr:rowOff>
              </xdr:from>
              <xdr:to>
                <xdr:col>6</xdr:col>
                <xdr:colOff>76</xdr:colOff>
                <xdr:row>14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Enter investor's required IRR from 8 to 1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14</xdr:row>
                <xdr:rowOff>0</xdr:rowOff>
              </xdr:from>
              <xdr:to>
                <xdr:col>6</xdr:col>
                <xdr:colOff>53</xdr:colOff>
                <xdr:row>15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Enter dollar amount of investor equity if kn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14</xdr:row>
                <xdr:rowOff>0</xdr:rowOff>
              </xdr:from>
              <xdr:to>
                <xdr:col>6</xdr:col>
                <xdr:colOff>53</xdr:colOff>
                <xdr:row>16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Enter bank's DCR, from 1.1 to 1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18</xdr:row>
                <xdr:rowOff>0</xdr:rowOff>
              </xdr:from>
              <xdr:to>
                <xdr:col>6</xdr:col>
                <xdr:colOff>53</xdr:colOff>
                <xdr:row>19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Enter Loan To Value Rat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19</xdr:row>
                <xdr:rowOff>0</xdr:rowOff>
              </xdr:from>
              <xdr:to>
                <xdr:col>7</xdr:col>
                <xdr:colOff>24</xdr:colOff>
                <xdr:row>20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Enter current cap rate, default is 10%, range from 8% to 1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20</xdr:row>
                <xdr:rowOff>0</xdr:rowOff>
              </xdr:from>
              <xdr:to>
                <xdr:col>7</xdr:col>
                <xdr:colOff>24</xdr:colOff>
                <xdr:row>21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Select one of the 3 options for calculating bank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23</xdr:row>
                <xdr:rowOff>0</xdr:rowOff>
              </xdr:from>
              <xdr:to>
                <xdr:col>6</xdr:col>
                <xdr:colOff>88</xdr:colOff>
                <xdr:row>24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Enter amount of bank loan commit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6</xdr:col>
                <xdr:colOff>53</xdr:colOff>
                <xdr:row>25</xdr:row>
                <xdr:rowOff>1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nter 1 if eligible for R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Investor pay in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4</xdr:row>
                <xdr:rowOff>0</xdr:rowOff>
              </xdr:from>
              <xdr:to>
                <xdr:col>10</xdr:col>
                <xdr:colOff>111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" uniqueCount="392">
  <si>
    <t xml:space="preserve">RENTAL HOUSING DEVELOPMENT BUDGET </t>
  </si>
  <si>
    <t xml:space="preserve">white space indicates data entry</t>
  </si>
  <si>
    <t xml:space="preserve">PROJECT:</t>
  </si>
  <si>
    <t xml:space="preserve">Elgin Town Homes</t>
  </si>
  <si>
    <t xml:space="preserve">NUMBER OF UNITS:</t>
  </si>
  <si>
    <t xml:space="preserve">TOTAL COST PER UNIT:</t>
  </si>
  <si>
    <t xml:space="preserve">ITEM</t>
  </si>
  <si>
    <t xml:space="preserve">COST</t>
  </si>
  <si>
    <t xml:space="preserve">% TOTAL</t>
  </si>
  <si>
    <t xml:space="preserve">Depreciable</t>
  </si>
  <si>
    <t xml:space="preserve">Amortize</t>
  </si>
  <si>
    <t xml:space="preserve">Non-Depr.</t>
  </si>
  <si>
    <t xml:space="preserve">Historic RTC</t>
  </si>
  <si>
    <t xml:space="preserve">LIHTC 4%</t>
  </si>
  <si>
    <t xml:space="preserve">LIHTC 9%</t>
  </si>
  <si>
    <t xml:space="preserve">ACQUISITION</t>
  </si>
  <si>
    <t xml:space="preserve">Build Acquisiton</t>
  </si>
  <si>
    <t xml:space="preserve">Land equity</t>
  </si>
  <si>
    <t xml:space="preserve">SITE IMPROVEMENTS</t>
  </si>
  <si>
    <t xml:space="preserve">Demolition</t>
  </si>
  <si>
    <t xml:space="preserve">On-Site Imp.</t>
  </si>
  <si>
    <t xml:space="preserve">Off-Site Imp.</t>
  </si>
  <si>
    <t xml:space="preserve">CONSTRUCTION</t>
  </si>
  <si>
    <t xml:space="preserve">Rehabilitation</t>
  </si>
  <si>
    <t xml:space="preserve">New Construction</t>
  </si>
  <si>
    <t xml:space="preserve">Contingency</t>
  </si>
  <si>
    <t xml:space="preserve">Tap &amp; Impact Fees</t>
  </si>
  <si>
    <t xml:space="preserve">Permits</t>
  </si>
  <si>
    <t xml:space="preserve">Furnishings</t>
  </si>
  <si>
    <t xml:space="preserve">Land Loan</t>
  </si>
  <si>
    <t xml:space="preserve">PROFESSIONAL FEES</t>
  </si>
  <si>
    <t xml:space="preserve">Survey</t>
  </si>
  <si>
    <t xml:space="preserve">Architect &amp; Engineer</t>
  </si>
  <si>
    <t xml:space="preserve">Real Estate Attorney</t>
  </si>
  <si>
    <t xml:space="preserve">Consultant</t>
  </si>
  <si>
    <t xml:space="preserve">Tax Opinion</t>
  </si>
  <si>
    <t xml:space="preserve">Developer Fee</t>
  </si>
  <si>
    <t xml:space="preserve">Market Study</t>
  </si>
  <si>
    <t xml:space="preserve">Environmental</t>
  </si>
  <si>
    <t xml:space="preserve">B&amp;J Partnership Counsel</t>
  </si>
  <si>
    <t xml:space="preserve">Soil Consultants</t>
  </si>
  <si>
    <t xml:space="preserve">CONSTRUCTION FINANCE</t>
  </si>
  <si>
    <t xml:space="preserve">Constr. Loan Interest</t>
  </si>
  <si>
    <t xml:space="preserve">Constr. Loan Fee</t>
  </si>
  <si>
    <t xml:space="preserve">Constr. Origination</t>
  </si>
  <si>
    <t xml:space="preserve">Appraisal</t>
  </si>
  <si>
    <t xml:space="preserve">Title and Recording</t>
  </si>
  <si>
    <t xml:space="preserve">Current Mortgage</t>
  </si>
  <si>
    <t xml:space="preserve">PERMANENT FINANCE</t>
  </si>
  <si>
    <t xml:space="preserve">Perm. Loan Fee</t>
  </si>
  <si>
    <t xml:space="preserve">Perm. Origination</t>
  </si>
  <si>
    <t xml:space="preserve">Other</t>
  </si>
  <si>
    <t xml:space="preserve">SOFT COSTS</t>
  </si>
  <si>
    <t xml:space="preserve">Tax Credit Appl. Fee</t>
  </si>
  <si>
    <t xml:space="preserve">Tax Credit Mon. Fee</t>
  </si>
  <si>
    <t xml:space="preserve">Marketing Expense</t>
  </si>
  <si>
    <t xml:space="preserve">Organizational Exp.</t>
  </si>
  <si>
    <t xml:space="preserve">Constr. Insurance</t>
  </si>
  <si>
    <t xml:space="preserve">Property Taxes</t>
  </si>
  <si>
    <t xml:space="preserve">Syndication Expense</t>
  </si>
  <si>
    <t xml:space="preserve">Rentup Expense</t>
  </si>
  <si>
    <t xml:space="preserve">Relocation</t>
  </si>
  <si>
    <t xml:space="preserve">Other-Land Loan</t>
  </si>
  <si>
    <t xml:space="preserve">RESERVES</t>
  </si>
  <si>
    <t xml:space="preserve">Rentup Reserve</t>
  </si>
  <si>
    <t xml:space="preserve">Operating Reserve</t>
  </si>
  <si>
    <t xml:space="preserve">Interest Reserve</t>
  </si>
  <si>
    <t xml:space="preserve">DEVELOPMENT COST</t>
  </si>
  <si>
    <t xml:space="preserve">GLOBAL BUILDER'S INC.</t>
  </si>
  <si>
    <t xml:space="preserve">Building a Better World</t>
  </si>
  <si>
    <t xml:space="preserve">Commercial Construction</t>
  </si>
  <si>
    <t xml:space="preserve">Construction Budget Summary</t>
  </si>
  <si>
    <t xml:space="preserve">Project Location: Elgin</t>
  </si>
  <si>
    <t xml:space="preserve">Project Name: Town Homes</t>
  </si>
  <si>
    <t xml:space="preserve">Client Name: </t>
  </si>
  <si>
    <t xml:space="preserve">Client Address</t>
  </si>
  <si>
    <t xml:space="preserve">Design Estimate</t>
  </si>
  <si>
    <t xml:space="preserve">Estimate Date: 7/10/24</t>
  </si>
  <si>
    <t xml:space="preserve">Prepared For:</t>
  </si>
  <si>
    <t xml:space="preserve">Architectural design team. Thad Gleason</t>
  </si>
  <si>
    <t xml:space="preserve">Structural Engineer</t>
  </si>
  <si>
    <t xml:space="preserve">Civil Engineer</t>
  </si>
  <si>
    <t xml:space="preserve">MEP Engineer</t>
  </si>
  <si>
    <t xml:space="preserve">Global Builders, Inc.</t>
  </si>
  <si>
    <t xml:space="preserve">2803 Butterfield rd</t>
  </si>
  <si>
    <t xml:space="preserve">Oakbrook, IL 60523</t>
  </si>
  <si>
    <t xml:space="preserve">Design Build Budget</t>
  </si>
  <si>
    <t xml:space="preserve">Construction Price Summary</t>
  </si>
  <si>
    <t xml:space="preserve">Core &amp; Shell</t>
  </si>
  <si>
    <t xml:space="preserve">Building GSF</t>
  </si>
  <si>
    <t xml:space="preserve">Total</t>
  </si>
  <si>
    <t xml:space="preserve">64 town homes</t>
  </si>
  <si>
    <t xml:space="preserve">BUILDING CORE &amp; SHELL COST ESTIMATE</t>
  </si>
  <si>
    <t xml:space="preserve">LINE</t>
  </si>
  <si>
    <t xml:space="preserve">DESCRIPTION</t>
  </si>
  <si>
    <t xml:space="preserve">$ / SF</t>
  </si>
  <si>
    <t xml:space="preserve">Total Cost</t>
  </si>
  <si>
    <t xml:space="preserve">Mobilization</t>
  </si>
  <si>
    <t xml:space="preserve">Site Excavation</t>
  </si>
  <si>
    <t xml:space="preserve">Building Excavation</t>
  </si>
  <si>
    <t xml:space="preserve">Foundations</t>
  </si>
  <si>
    <t xml:space="preserve">Rough Carpentry</t>
  </si>
  <si>
    <t xml:space="preserve">Masonry</t>
  </si>
  <si>
    <t xml:space="preserve">Structural Steel / Misc. Metals</t>
  </si>
  <si>
    <t xml:space="preserve">Structural Steel Erection</t>
  </si>
  <si>
    <t xml:space="preserve">Framing &amp; sheeting, Interior &amp; Exterior</t>
  </si>
  <si>
    <t xml:space="preserve">Finish Carpentry</t>
  </si>
  <si>
    <t xml:space="preserve">Windows, Storefront Window System &amp; Auto Enty Exterior doors</t>
  </si>
  <si>
    <t xml:space="preserve">Roofing, sheet metal</t>
  </si>
  <si>
    <t xml:space="preserve">Doors / Frames / Hardware/ Steel entry doors &amp; Bathroom doors</t>
  </si>
  <si>
    <t xml:space="preserve">Drywall, Insulation, ceiling</t>
  </si>
  <si>
    <t xml:space="preserve">Specialties</t>
  </si>
  <si>
    <t xml:space="preserve">Flooring</t>
  </si>
  <si>
    <t xml:space="preserve">Painting</t>
  </si>
  <si>
    <t xml:space="preserve">Fire Protection</t>
  </si>
  <si>
    <t xml:space="preserve">Cabinets &amp; counter tops</t>
  </si>
  <si>
    <t xml:space="preserve">Exterior overhead doors</t>
  </si>
  <si>
    <t xml:space="preserve">Kitchen Appliances</t>
  </si>
  <si>
    <t xml:space="preserve">Exterior Gazebo  Fountian</t>
  </si>
  <si>
    <t xml:space="preserve">Siding, Gutters</t>
  </si>
  <si>
    <t xml:space="preserve">Lightweight</t>
  </si>
  <si>
    <t xml:space="preserve">Stairs</t>
  </si>
  <si>
    <t xml:space="preserve">Plumbing, Gas Pipe</t>
  </si>
  <si>
    <t xml:space="preserve">HVAC &amp; Temperature Controls</t>
  </si>
  <si>
    <t xml:space="preserve">Electrical/Low Voltage/Fire Alarm</t>
  </si>
  <si>
    <t xml:space="preserve">Sub Total Direct - Building</t>
  </si>
  <si>
    <t xml:space="preserve">Site Concrete, Sidewalks, Curbs</t>
  </si>
  <si>
    <t xml:space="preserve">Asphalt &amp; Concrete Paving</t>
  </si>
  <si>
    <t xml:space="preserve">Site Utilities, Water &amp; Sewer, Site Electric, </t>
  </si>
  <si>
    <t xml:space="preserve">Blank</t>
  </si>
  <si>
    <t xml:space="preserve">Landscaping </t>
  </si>
  <si>
    <t xml:space="preserve">(Fence included)</t>
  </si>
  <si>
    <t xml:space="preserve">TOTAL DIRECT CONSTRUCTION COST</t>
  </si>
  <si>
    <t xml:space="preserve">General Conditions</t>
  </si>
  <si>
    <t xml:space="preserve">Fee/ O.H.&amp;P.</t>
  </si>
  <si>
    <t xml:space="preserve">Insurance</t>
  </si>
  <si>
    <t xml:space="preserve">TOTAL CONSTRUCTION COST INC. GEN COND.,GC FEE, &amp;INSURANCE</t>
  </si>
  <si>
    <t xml:space="preserve">Construction Contigencies</t>
  </si>
  <si>
    <t xml:space="preserve">TOTAL CONSTRUCTION COST INCLUDING CONTINGENCY</t>
  </si>
  <si>
    <t xml:space="preserve">Per Unit</t>
  </si>
  <si>
    <t xml:space="preserve">Total Soft Costs &amp; Contigenies</t>
  </si>
  <si>
    <t xml:space="preserve">All In</t>
  </si>
  <si>
    <r>
      <rPr>
        <b val="true"/>
        <sz val="16"/>
        <rFont val="Arial"/>
        <family val="2"/>
      </rPr>
      <t xml:space="preserve">PRO FOR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age 1 of 5)</t>
    </r>
  </si>
  <si>
    <t xml:space="preserve">Elgin Townhomes</t>
  </si>
  <si>
    <t xml:space="preserve">RENT AND EXPENSE ASSUMPTIONS</t>
  </si>
  <si>
    <t xml:space="preserve">RESIDENTIAL RENTS</t>
  </si>
  <si>
    <t xml:space="preserve">RESIDENTIAL</t>
  </si>
  <si>
    <t xml:space="preserve">Unit Type</t>
  </si>
  <si>
    <t xml:space="preserve">Sq Ft</t>
  </si>
  <si>
    <t xml:space="preserve">PSF</t>
  </si>
  <si>
    <t xml:space="preserve">Price Per Sq Ft</t>
  </si>
  <si>
    <t xml:space="preserve"># Units</t>
  </si>
  <si>
    <t xml:space="preserve">Total SF</t>
  </si>
  <si>
    <t xml:space="preserve">Mo. Rent</t>
  </si>
  <si>
    <t xml:space="preserve">Ann. Rent</t>
  </si>
  <si>
    <t xml:space="preserve">ASSUMPTIONS</t>
  </si>
  <si>
    <t xml:space="preserve">Percent</t>
  </si>
  <si>
    <t xml:space="preserve">Rent Increase/2025 Year</t>
  </si>
  <si>
    <t xml:space="preserve">3 bedroom Town Houses</t>
  </si>
  <si>
    <t xml:space="preserve">Rent Inc./Year</t>
  </si>
  <si>
    <t xml:space="preserve">Op Cost Inc./Year</t>
  </si>
  <si>
    <t xml:space="preserve">Reserves Inc./Year</t>
  </si>
  <si>
    <t xml:space="preserve">Vac. Yr 1</t>
  </si>
  <si>
    <t xml:space="preserve">Vac. Yr 2</t>
  </si>
  <si>
    <t xml:space="preserve">Vac. Yr 3</t>
  </si>
  <si>
    <t xml:space="preserve">TOTAL</t>
  </si>
  <si>
    <t xml:space="preserve">COMMERCIAL RENTS</t>
  </si>
  <si>
    <t xml:space="preserve">Description</t>
  </si>
  <si>
    <t xml:space="preserve">Leaseable SF</t>
  </si>
  <si>
    <t xml:space="preserve">$/SF/Year</t>
  </si>
  <si>
    <t xml:space="preserve">Annual Rent</t>
  </si>
  <si>
    <t xml:space="preserve">COMMERCIAL</t>
  </si>
  <si>
    <t xml:space="preserve">Op. Cost Inc./Year</t>
  </si>
  <si>
    <t xml:space="preserve">Total Commercial</t>
  </si>
  <si>
    <t xml:space="preserve">Ten. Cont.</t>
  </si>
  <si>
    <t xml:space="preserve">Vac. Year 1</t>
  </si>
  <si>
    <t xml:space="preserve">Tenant Contributions</t>
  </si>
  <si>
    <t xml:space="preserve">Vac. Year 2</t>
  </si>
  <si>
    <t xml:space="preserve">Vac. Year 3 &amp; Future</t>
  </si>
  <si>
    <t xml:space="preserve">Other Income Increase</t>
  </si>
  <si>
    <t xml:space="preserve">TOTAL TENANT CONTRIBUTIONS</t>
  </si>
  <si>
    <t xml:space="preserve">Weighted Op. Exp.</t>
  </si>
  <si>
    <t xml:space="preserve">TOTAL INCOME</t>
  </si>
  <si>
    <t xml:space="preserve">Residential Income</t>
  </si>
  <si>
    <t xml:space="preserve">Commercial Income</t>
  </si>
  <si>
    <t xml:space="preserve">Other Income</t>
  </si>
  <si>
    <t xml:space="preserve">TOTAL  INCOME</t>
  </si>
  <si>
    <t xml:space="preserve">% Total</t>
  </si>
  <si>
    <t xml:space="preserve">Cost</t>
  </si>
  <si>
    <t xml:space="preserve">OPERATING EXPENSES</t>
  </si>
  <si>
    <t xml:space="preserve">Income</t>
  </si>
  <si>
    <t xml:space="preserve">Management Fee</t>
  </si>
  <si>
    <t xml:space="preserve">Percent of EGI</t>
  </si>
  <si>
    <t xml:space="preserve">Admin/Advertise/Market</t>
  </si>
  <si>
    <t xml:space="preserve">Leasing</t>
  </si>
  <si>
    <t xml:space="preserve">Legal</t>
  </si>
  <si>
    <t xml:space="preserve">Utilities</t>
  </si>
  <si>
    <t xml:space="preserve">Trash/Cleaning</t>
  </si>
  <si>
    <t xml:space="preserve">Maintenance/Repairs</t>
  </si>
  <si>
    <t xml:space="preserve">Security/Landscape</t>
  </si>
  <si>
    <t xml:space="preserve">Real Estate Property Tax</t>
  </si>
  <si>
    <t xml:space="preserve">Total Operating Expenses</t>
  </si>
  <si>
    <t xml:space="preserve">Percent of Revenue</t>
  </si>
  <si>
    <t xml:space="preserve">Replacement Reserves</t>
  </si>
  <si>
    <t xml:space="preserve">Construction Loan</t>
  </si>
  <si>
    <t xml:space="preserve">Total Operating Exp. and Reserves</t>
  </si>
  <si>
    <t xml:space="preserve">Exit Cap Rate</t>
  </si>
  <si>
    <r>
      <rPr>
        <b val="true"/>
        <sz val="16"/>
        <rFont val="Arial"/>
        <family val="2"/>
      </rPr>
      <t xml:space="preserve">PRO FOR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age 2 of 5)</t>
    </r>
  </si>
  <si>
    <t xml:space="preserve">PRE-TAX CASH FLOW</t>
  </si>
  <si>
    <t xml:space="preserve">REVENUES</t>
  </si>
  <si>
    <t xml:space="preserve">YEAR</t>
  </si>
  <si>
    <t xml:space="preserve">_</t>
  </si>
  <si>
    <t xml:space="preserve">Gross Residential Rent</t>
  </si>
  <si>
    <t xml:space="preserve">+Other Income</t>
  </si>
  <si>
    <t xml:space="preserve">- Residential Vacancy</t>
  </si>
  <si>
    <t xml:space="preserve">= Residential Income</t>
  </si>
  <si>
    <t xml:space="preserve">Gross Commercial Rent</t>
  </si>
  <si>
    <t xml:space="preserve">+ Tenant Contributions</t>
  </si>
  <si>
    <t xml:space="preserve">= Commercial Rent</t>
  </si>
  <si>
    <t xml:space="preserve">-  Commercial Vacancy</t>
  </si>
  <si>
    <t xml:space="preserve">=Commercial Income</t>
  </si>
  <si>
    <t xml:space="preserve">= Effective Gross Income</t>
  </si>
  <si>
    <t xml:space="preserve"> Operating Expenses</t>
  </si>
  <si>
    <t xml:space="preserve">  Other</t>
  </si>
  <si>
    <t xml:space="preserve"> = Total Operating Expenses</t>
  </si>
  <si>
    <t xml:space="preserve"> - Transfer to Reserves</t>
  </si>
  <si>
    <t xml:space="preserve"> - Other Expenses</t>
  </si>
  <si>
    <t xml:space="preserve">= Net Operating Income</t>
  </si>
  <si>
    <t xml:space="preserve">- Debt Service (p+i) bank</t>
  </si>
  <si>
    <t xml:space="preserve"> - Other Debt Service (p+i)</t>
  </si>
  <si>
    <t xml:space="preserve"> - Interest Only Loan Payments</t>
  </si>
  <si>
    <t xml:space="preserve"> - Debt Service - Deferred Loans</t>
  </si>
  <si>
    <t xml:space="preserve"> - Debt Service (p+i) Developer</t>
  </si>
  <si>
    <t xml:space="preserve">-  Debt Service -CF Loan</t>
  </si>
  <si>
    <t xml:space="preserve">= Cash Flow</t>
  </si>
  <si>
    <t xml:space="preserve"> - Partnership Management Fees</t>
  </si>
  <si>
    <t xml:space="preserve"> - Incentive Management Fees</t>
  </si>
  <si>
    <t xml:space="preserve">= Cash Flow Available for</t>
  </si>
  <si>
    <t xml:space="preserve">    Distribution</t>
  </si>
  <si>
    <t xml:space="preserve">DSCR</t>
  </si>
  <si>
    <t xml:space="preserve">Year 5 Exit Price</t>
  </si>
  <si>
    <t xml:space="preserve">Year 6 Exit Price</t>
  </si>
  <si>
    <t xml:space="preserve">Year 7 Exit Price</t>
  </si>
  <si>
    <t xml:space="preserve">Year 8 Exit Price</t>
  </si>
  <si>
    <t xml:space="preserve">Year 9 Exit Price</t>
  </si>
  <si>
    <t xml:space="preserve">Year 10 Exit Price</t>
  </si>
  <si>
    <t xml:space="preserve">Total Investment</t>
  </si>
  <si>
    <t xml:space="preserve">Yield on Development</t>
  </si>
  <si>
    <t xml:space="preserve">Debt Coverage Ratio-Bank Loan</t>
  </si>
  <si>
    <t xml:space="preserve">Debt Coverage Ratio-All loans</t>
  </si>
  <si>
    <t xml:space="preserve">Cash on Cash (e=CF/EQ)</t>
  </si>
  <si>
    <r>
      <rPr>
        <b val="true"/>
        <sz val="16"/>
        <color rgb="FF000000"/>
        <rFont val="Arial"/>
        <family val="2"/>
      </rPr>
      <t xml:space="preserve">PRO FORMA</t>
    </r>
    <r>
      <rPr>
        <sz val="16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Page 3 of 5)</t>
    </r>
  </si>
  <si>
    <t xml:space="preserve">AFTER-TAX CASH FLOW ANALYSIS</t>
  </si>
  <si>
    <t xml:space="preserve">DETERMINING TAXES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YR 7</t>
  </si>
  <si>
    <t xml:space="preserve">YR 8</t>
  </si>
  <si>
    <t xml:space="preserve">YR 9</t>
  </si>
  <si>
    <t xml:space="preserve">YR 10</t>
  </si>
  <si>
    <t xml:space="preserve">YR 11</t>
  </si>
  <si>
    <t xml:space="preserve">YR 12</t>
  </si>
  <si>
    <t xml:space="preserve">YR 13</t>
  </si>
  <si>
    <t xml:space="preserve">YR 14</t>
  </si>
  <si>
    <t xml:space="preserve">=</t>
  </si>
  <si>
    <t xml:space="preserve">  Cash Flow</t>
  </si>
  <si>
    <t xml:space="preserve">- Depreciation Expense</t>
  </si>
  <si>
    <t xml:space="preserve">- Amortization of Fees</t>
  </si>
  <si>
    <t xml:space="preserve">- Accrued Interest</t>
  </si>
  <si>
    <t xml:space="preserve">+ Amortization of Principal</t>
  </si>
  <si>
    <t xml:space="preserve">+ Funded Reserves</t>
  </si>
  <si>
    <t xml:space="preserve">= Earnings (Loss) Before Tax</t>
  </si>
  <si>
    <t xml:space="preserve">x Tax Rate</t>
  </si>
  <si>
    <t xml:space="preserve">= Tax Incurred (Saved)</t>
  </si>
  <si>
    <t xml:space="preserve">- Tax Incurred (+ Saved)</t>
  </si>
  <si>
    <t xml:space="preserve">Cash Flow After-tax</t>
  </si>
  <si>
    <t xml:space="preserve">After-tax Benefits Analysis</t>
  </si>
  <si>
    <t xml:space="preserve">- Taxes</t>
  </si>
  <si>
    <t xml:space="preserve">+ RTC</t>
  </si>
  <si>
    <t xml:space="preserve">+ LIHTC</t>
  </si>
  <si>
    <t xml:space="preserve">+ Net Sales Proceeds</t>
  </si>
  <si>
    <t xml:space="preserve">Net Cash Flow After-tax</t>
  </si>
  <si>
    <t xml:space="preserve">Ltd. Partners</t>
  </si>
  <si>
    <t xml:space="preserve">IRR Equity</t>
  </si>
  <si>
    <t xml:space="preserve">Desired IRR</t>
  </si>
  <si>
    <t xml:space="preserve">Actual IRR</t>
  </si>
  <si>
    <t xml:space="preserve">Loan Amortization</t>
  </si>
  <si>
    <t xml:space="preserve">BANK 1ST MORTGAGE</t>
  </si>
  <si>
    <t xml:space="preserve">INTEREST APR</t>
  </si>
  <si>
    <t xml:space="preserve">AMORTIZATION IN YEARS</t>
  </si>
  <si>
    <t xml:space="preserve">LOAN AMOUNT</t>
  </si>
  <si>
    <t xml:space="preserve">P&amp;I</t>
  </si>
  <si>
    <t xml:space="preserve">INTEREST </t>
  </si>
  <si>
    <t xml:space="preserve">PRINCIPAL</t>
  </si>
  <si>
    <t xml:space="preserve">REMAINING PRINCIPAL</t>
  </si>
  <si>
    <r>
      <rPr>
        <b val="true"/>
        <sz val="16"/>
        <color rgb="FF000000"/>
        <rFont val="Arial"/>
        <family val="2"/>
      </rPr>
      <t xml:space="preserve">PRO FORMA </t>
    </r>
    <r>
      <rPr>
        <sz val="10"/>
        <color rgb="FF000000"/>
        <rFont val="Arial"/>
        <family val="2"/>
      </rPr>
      <t xml:space="preserve">(Page 4 of 5)</t>
    </r>
  </si>
  <si>
    <t xml:space="preserve">CITY/STATE LOANS</t>
  </si>
  <si>
    <t xml:space="preserve">INTEREST RATE</t>
  </si>
  <si>
    <t xml:space="preserve">P&amp;I </t>
  </si>
  <si>
    <t xml:space="preserve">INTEREST ONLY LOAN</t>
  </si>
  <si>
    <t xml:space="preserve">LOAN ONE</t>
  </si>
  <si>
    <t xml:space="preserve">INTEREST</t>
  </si>
  <si>
    <t xml:space="preserve">LOAN TWO</t>
  </si>
  <si>
    <t xml:space="preserve">DEFERRED LOAN</t>
  </si>
  <si>
    <t xml:space="preserve">ORIGINAL LOAN</t>
  </si>
  <si>
    <t xml:space="preserve">LOAN TO AMORTIZE</t>
  </si>
  <si>
    <t xml:space="preserve">PAYMENT</t>
  </si>
  <si>
    <t xml:space="preserve">BEGINNING LOAN</t>
  </si>
  <si>
    <t xml:space="preserve">ACCRUED INTEREST</t>
  </si>
  <si>
    <t xml:space="preserve">REMAINING LOAN</t>
  </si>
  <si>
    <r>
      <rPr>
        <b val="true"/>
        <sz val="16"/>
        <color rgb="FF000000"/>
        <rFont val="Arial"/>
        <family val="2"/>
      </rPr>
      <t xml:space="preserve">PRO FORMA </t>
    </r>
    <r>
      <rPr>
        <sz val="10"/>
        <color rgb="FF000000"/>
        <rFont val="Arial"/>
        <family val="2"/>
      </rPr>
      <t xml:space="preserve">(Page 5 of 5)</t>
    </r>
  </si>
  <si>
    <t xml:space="preserve">AMORT IN YEARS</t>
  </si>
  <si>
    <t xml:space="preserve">DEVELOPER LOAN</t>
  </si>
  <si>
    <t xml:space="preserve">TERM</t>
  </si>
  <si>
    <t xml:space="preserve">CASH FLOW LOAN</t>
  </si>
  <si>
    <t xml:space="preserve">CF PAYMENT</t>
  </si>
  <si>
    <t xml:space="preserve">DO NOT PRINT BELOW LINE</t>
  </si>
  <si>
    <t xml:space="preserve">sales price</t>
  </si>
  <si>
    <t xml:space="preserve">sum of dep</t>
  </si>
  <si>
    <t xml:space="preserve">sum of am</t>
  </si>
  <si>
    <t xml:space="preserve">remain prin</t>
  </si>
  <si>
    <t xml:space="preserve">internal rate of return</t>
  </si>
  <si>
    <t xml:space="preserve">equity leveraged</t>
  </si>
  <si>
    <t xml:space="preserve">actual irr</t>
  </si>
  <si>
    <t xml:space="preserve">Sum of Accrued Interest</t>
  </si>
  <si>
    <t xml:space="preserve">SOURCES OF FUNDS</t>
  </si>
  <si>
    <t xml:space="preserve">PROJECT ASSUMPTIONS</t>
  </si>
  <si>
    <t xml:space="preserve">HISTORIC REHAB. ASSUMPTIONS</t>
  </si>
  <si>
    <t xml:space="preserve">% Commercial</t>
  </si>
  <si>
    <t xml:space="preserve">Historic Rehabilitation  1=yes, 0=no</t>
  </si>
  <si>
    <t xml:space="preserve">Anticipated Year of Sale</t>
  </si>
  <si>
    <t xml:space="preserve">Historic RTC Equity Rate</t>
  </si>
  <si>
    <t xml:space="preserve">Cap Rate at Sale</t>
  </si>
  <si>
    <t xml:space="preserve">Cost of Sale</t>
  </si>
  <si>
    <t xml:space="preserve">Tax Rate at Sale</t>
  </si>
  <si>
    <t xml:space="preserve">INVESTMENT ASSUMPTIONS</t>
  </si>
  <si>
    <t xml:space="preserve">Investor Tax Rate</t>
  </si>
  <si>
    <t xml:space="preserve">Investor Ownership</t>
  </si>
  <si>
    <t xml:space="preserve">Basis for Equity (1=Sale Rate, 2=IRR, 3=$Amt.)</t>
  </si>
  <si>
    <t xml:space="preserve"> 1.  LIHTC Sale Rate</t>
  </si>
  <si>
    <t xml:space="preserve"> 2.  Expected Internal Rate of Return (IRR)</t>
  </si>
  <si>
    <t xml:space="preserve"> 3.  Equity Investment Committed</t>
  </si>
  <si>
    <t xml:space="preserve">DEBT ATTRACTION CALCULATION</t>
  </si>
  <si>
    <t xml:space="preserve">Requirements</t>
  </si>
  <si>
    <t xml:space="preserve">Loan Amt.</t>
  </si>
  <si>
    <t xml:space="preserve">Debt Coverage Ratio</t>
  </si>
  <si>
    <t xml:space="preserve">Loan to Value Ratio</t>
  </si>
  <si>
    <t xml:space="preserve">Capitalization Rate</t>
  </si>
  <si>
    <t xml:space="preserve">Year 10 NOI</t>
  </si>
  <si>
    <t xml:space="preserve">Fair Market Value</t>
  </si>
  <si>
    <t xml:space="preserve">Loan Amount, 1=$Amt., 2=DCR, 3=DCR and LVR</t>
  </si>
  <si>
    <t xml:space="preserve">Bank Loan Committed</t>
  </si>
  <si>
    <t xml:space="preserve">Loan Amount Based on DCR</t>
  </si>
  <si>
    <t xml:space="preserve">Loan Amount Based on DCR and LVR</t>
  </si>
  <si>
    <t xml:space="preserve">PROPOSED PERMANENT FINANCING</t>
  </si>
  <si>
    <t xml:space="preserve">Amount</t>
  </si>
  <si>
    <t xml:space="preserve">Rate</t>
  </si>
  <si>
    <t xml:space="preserve">Amortization</t>
  </si>
  <si>
    <t xml:space="preserve">Term</t>
  </si>
  <si>
    <t xml:space="preserve">Pymts. Begin</t>
  </si>
  <si>
    <t xml:space="preserve">Source</t>
  </si>
  <si>
    <t xml:space="preserve">BANK</t>
  </si>
  <si>
    <t xml:space="preserve">Amortizing Loan</t>
  </si>
  <si>
    <t xml:space="preserve">Interest Only Loan</t>
  </si>
  <si>
    <t xml:space="preserve">Deferred Loan</t>
  </si>
  <si>
    <t xml:space="preserve">Developer Loan</t>
  </si>
  <si>
    <t xml:space="preserve">Cash Flow Loan</t>
  </si>
  <si>
    <t xml:space="preserve">% of CF</t>
  </si>
  <si>
    <t xml:space="preserve">TOTAL LOANS</t>
  </si>
  <si>
    <t xml:space="preserve">Grant - Non Basis</t>
  </si>
  <si>
    <t xml:space="preserve">Grant - Other</t>
  </si>
  <si>
    <t xml:space="preserve">TOTAL GRANTS</t>
  </si>
  <si>
    <t xml:space="preserve">EQUITY </t>
  </si>
  <si>
    <t xml:space="preserve">TOTAL SOURCES</t>
  </si>
  <si>
    <t xml:space="preserve">  TOTAL DEV. COST</t>
  </si>
  <si>
    <t xml:space="preserve">- TOTAL SOURCES</t>
  </si>
  <si>
    <t xml:space="preserve">  GAP</t>
  </si>
  <si>
    <t xml:space="preserve">  CASH FLOW</t>
  </si>
  <si>
    <t xml:space="preserve">IRR</t>
  </si>
  <si>
    <t xml:space="preserve">Loan Payoff</t>
  </si>
  <si>
    <t xml:space="preserve">Periods</t>
  </si>
  <si>
    <t xml:space="preserve">Payment</t>
  </si>
  <si>
    <t xml:space="preserve">Months</t>
  </si>
  <si>
    <t xml:space="preserve">Beginning</t>
  </si>
  <si>
    <t xml:space="preserve">Pmt</t>
  </si>
  <si>
    <t xml:space="preserve">Interest</t>
  </si>
  <si>
    <t xml:space="preserve">Principal</t>
  </si>
  <si>
    <t xml:space="preserve">Ending Balanc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.00%"/>
    <numFmt numFmtId="167" formatCode="[$-409]#,##0_);\(#,##0\)"/>
    <numFmt numFmtId="168" formatCode="_(\$* #,##0.00_);_(\$* \(#,##0.00\);_(\$* \-??_);_(@_)"/>
    <numFmt numFmtId="169" formatCode="00000"/>
    <numFmt numFmtId="170" formatCode="@"/>
    <numFmt numFmtId="171" formatCode="_(* #,##0.00_);_(* \(#,##0.00\);_(* \-??_);_(@_)"/>
    <numFmt numFmtId="172" formatCode="_(* #,##0_);_(* \(#,##0\);_(* \-??_);_(@_)"/>
    <numFmt numFmtId="173" formatCode="\$#,##0.00"/>
    <numFmt numFmtId="174" formatCode="\$#,##0"/>
    <numFmt numFmtId="175" formatCode="0.0%"/>
    <numFmt numFmtId="176" formatCode="_(\$* #,##0_);_(\$* \(#,##0\);_(\$* \-??_);_(@_)"/>
    <numFmt numFmtId="177" formatCode="#,##0.00"/>
    <numFmt numFmtId="178" formatCode="0%"/>
    <numFmt numFmtId="179" formatCode="0.00"/>
    <numFmt numFmtId="180" formatCode="\$#,##0.00_);&quot;($&quot;#,##0.00\)"/>
    <numFmt numFmtId="181" formatCode="\$#,##0_);&quot;($&quot;#,##0\)"/>
    <numFmt numFmtId="182" formatCode="0"/>
    <numFmt numFmtId="183" formatCode="\$#,##0.00_);[RED]&quot;($&quot;#,##0.00\)"/>
  </numFmts>
  <fonts count="4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sz val="10"/>
      <name val="Cambria"/>
      <family val="1"/>
    </font>
    <font>
      <b val="true"/>
      <sz val="14"/>
      <name val="Cambria"/>
      <family val="1"/>
    </font>
    <font>
      <sz val="12"/>
      <color rgb="FF000080"/>
      <name val="Cambria"/>
      <family val="1"/>
    </font>
    <font>
      <sz val="11"/>
      <name val="Cambria"/>
      <family val="1"/>
    </font>
    <font>
      <b val="true"/>
      <sz val="10"/>
      <color rgb="FF000080"/>
      <name val="Cambria"/>
      <family val="1"/>
    </font>
    <font>
      <b val="true"/>
      <sz val="11"/>
      <color rgb="FF000080"/>
      <name val="Cambria"/>
      <family val="1"/>
    </font>
    <font>
      <b val="true"/>
      <sz val="12"/>
      <color rgb="FF000080"/>
      <name val="Cambria"/>
      <family val="1"/>
    </font>
    <font>
      <sz val="11"/>
      <color rgb="FF000080"/>
      <name val="Cambria"/>
      <family val="1"/>
    </font>
    <font>
      <sz val="10"/>
      <color rgb="FF000080"/>
      <name val="Cambria"/>
      <family val="1"/>
    </font>
    <font>
      <b val="true"/>
      <i val="true"/>
      <sz val="10"/>
      <color rgb="FF000080"/>
      <name val="Cambria"/>
      <family val="1"/>
    </font>
    <font>
      <b val="true"/>
      <sz val="10"/>
      <color rgb="FFFFFFFF"/>
      <name val="Cambria"/>
      <family val="1"/>
    </font>
    <font>
      <b val="true"/>
      <sz val="10"/>
      <name val="Cambria"/>
      <family val="1"/>
    </font>
    <font>
      <sz val="10"/>
      <color rgb="FFFFFFFF"/>
      <name val="Cambria"/>
      <family val="1"/>
    </font>
    <font>
      <sz val="9"/>
      <color rgb="FFFFFFFF"/>
      <name val="Cambria"/>
      <family val="1"/>
    </font>
    <font>
      <sz val="12"/>
      <name val="Cambria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 MT"/>
      <family val="0"/>
    </font>
    <font>
      <sz val="9"/>
      <name val="Arial Narrow"/>
      <family val="2"/>
    </font>
    <font>
      <b val="true"/>
      <sz val="12"/>
      <name val="Arial"/>
      <family val="2"/>
    </font>
    <font>
      <b val="true"/>
      <sz val="10"/>
      <name val="Arial MT"/>
      <family val="0"/>
    </font>
    <font>
      <b val="true"/>
      <sz val="8"/>
      <name val="Arial"/>
      <family val="2"/>
    </font>
    <font>
      <sz val="10"/>
      <name val="Arial MT"/>
      <family val="0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2"/>
      <name val="Arial MT"/>
      <family val="0"/>
    </font>
    <font>
      <u val="single"/>
      <sz val="10"/>
      <name val="Arial MT"/>
      <family val="0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sz val="9"/>
      <name val="Arial MT"/>
      <family val="0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0080C0"/>
        <bgColor rgb="FF008080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66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8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8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8</xdr:row>
      <xdr:rowOff>0</xdr:rowOff>
    </xdr:from>
    <xdr:to>
      <xdr:col>8</xdr:col>
      <xdr:colOff>1836360</xdr:colOff>
      <xdr:row>8</xdr:row>
      <xdr:rowOff>190800</xdr:rowOff>
    </xdr:to>
    <xdr:pic>
      <xdr:nvPicPr>
        <xdr:cNvPr id="0" name="Picture 1" descr="Sunrays Pic"/>
        <xdr:cNvPicPr/>
      </xdr:nvPicPr>
      <xdr:blipFill>
        <a:blip r:embed="rId1"/>
        <a:stretch/>
      </xdr:blipFill>
      <xdr:spPr>
        <a:xfrm>
          <a:off x="483840" y="1523880"/>
          <a:ext cx="7544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480</xdr:colOff>
      <xdr:row>1</xdr:row>
      <xdr:rowOff>0</xdr:rowOff>
    </xdr:from>
    <xdr:to>
      <xdr:col>7</xdr:col>
      <xdr:colOff>720</xdr:colOff>
      <xdr:row>7</xdr:row>
      <xdr:rowOff>99000</xdr:rowOff>
    </xdr:to>
    <xdr:pic>
      <xdr:nvPicPr>
        <xdr:cNvPr id="1" name="Picture 8" descr="Global logo.jpg"/>
        <xdr:cNvPicPr/>
      </xdr:nvPicPr>
      <xdr:blipFill>
        <a:blip r:embed="rId2"/>
        <a:stretch/>
      </xdr:blipFill>
      <xdr:spPr>
        <a:xfrm>
          <a:off x="3192840" y="190440"/>
          <a:ext cx="222624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476280</xdr:colOff>
      <xdr:row>29</xdr:row>
      <xdr:rowOff>190800</xdr:rowOff>
    </xdr:to>
    <xdr:pic>
      <xdr:nvPicPr>
        <xdr:cNvPr id="2" name="Picture 8" descr="Global logo.jpg"/>
        <xdr:cNvPicPr/>
      </xdr:nvPicPr>
      <xdr:blipFill>
        <a:blip r:embed="rId3"/>
        <a:stretch/>
      </xdr:blipFill>
      <xdr:spPr>
        <a:xfrm>
          <a:off x="9995400" y="4878720"/>
          <a:ext cx="476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eff%20Williams/Altus%20Corp%20Dropbox/Altus%20Deal%20Room/Capital%20Raise%20Projects/Fox%20Lake%20Project/Copy%20of%20Fox%20Lake%20%20CommercialMixedUseProForma%205.8.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 Forma (2)"/>
      <sheetName val="Construction cost"/>
      <sheetName val="Pro Forma (3)"/>
      <sheetName val="Rental Comps"/>
      <sheetName val="Terra Springs"/>
      <sheetName val="Added Rent Values"/>
      <sheetName val="Development Budget"/>
      <sheetName val="Sources of Funds"/>
    </sheetNames>
    <sheetDataSet>
      <sheetData sheetId="0"/>
      <sheetData sheetId="1"/>
      <sheetData sheetId="2">
        <row r="6">
          <cell r="K6">
            <v>0</v>
          </cell>
        </row>
        <row r="18">
          <cell r="J18">
            <v>0</v>
          </cell>
        </row>
        <row r="19">
          <cell r="J19">
            <v>0</v>
          </cell>
        </row>
        <row r="25">
          <cell r="J25">
            <v>0</v>
          </cell>
        </row>
        <row r="57">
          <cell r="C57">
            <v>1</v>
          </cell>
          <cell r="D57">
            <v>2</v>
          </cell>
          <cell r="E57">
            <v>3</v>
          </cell>
          <cell r="F57">
            <v>4</v>
          </cell>
          <cell r="G57">
            <v>5</v>
          </cell>
          <cell r="H57">
            <v>6</v>
          </cell>
          <cell r="I57">
            <v>7</v>
          </cell>
          <cell r="J57">
            <v>8</v>
          </cell>
          <cell r="K57">
            <v>9</v>
          </cell>
          <cell r="L57">
            <v>10</v>
          </cell>
          <cell r="M57">
            <v>11</v>
          </cell>
          <cell r="N57">
            <v>12</v>
          </cell>
          <cell r="O57">
            <v>13</v>
          </cell>
          <cell r="P57">
            <v>14</v>
          </cell>
          <cell r="Q57">
            <v>15</v>
          </cell>
          <cell r="R57">
            <v>16</v>
          </cell>
          <cell r="S57">
            <v>17</v>
          </cell>
          <cell r="T57">
            <v>18</v>
          </cell>
          <cell r="U57">
            <v>19</v>
          </cell>
          <cell r="V57">
            <v>20</v>
          </cell>
          <cell r="W57">
            <v>21</v>
          </cell>
          <cell r="X57">
            <v>22</v>
          </cell>
          <cell r="Y57">
            <v>23</v>
          </cell>
          <cell r="Z57">
            <v>24</v>
          </cell>
          <cell r="AA57">
            <v>25</v>
          </cell>
          <cell r="AB57">
            <v>26</v>
          </cell>
          <cell r="AC57">
            <v>27</v>
          </cell>
          <cell r="AD57">
            <v>28</v>
          </cell>
          <cell r="AE57">
            <v>29</v>
          </cell>
          <cell r="AF57">
            <v>30</v>
          </cell>
          <cell r="AG57">
            <v>31</v>
          </cell>
          <cell r="AH57">
            <v>32</v>
          </cell>
          <cell r="AI57">
            <v>33</v>
          </cell>
          <cell r="AJ57">
            <v>34</v>
          </cell>
          <cell r="AK57">
            <v>35</v>
          </cell>
          <cell r="AL57">
            <v>36</v>
          </cell>
          <cell r="AM57">
            <v>37</v>
          </cell>
          <cell r="AN57">
            <v>38</v>
          </cell>
          <cell r="AO57">
            <v>39</v>
          </cell>
          <cell r="AP57">
            <v>40</v>
          </cell>
          <cell r="AQ57">
            <v>41</v>
          </cell>
        </row>
        <row r="140">
          <cell r="C140">
            <v>1</v>
          </cell>
          <cell r="D140">
            <v>2</v>
          </cell>
          <cell r="E140">
            <v>3</v>
          </cell>
          <cell r="F140">
            <v>4</v>
          </cell>
          <cell r="G140">
            <v>5</v>
          </cell>
          <cell r="H140">
            <v>6</v>
          </cell>
          <cell r="I140">
            <v>7</v>
          </cell>
          <cell r="J140">
            <v>8</v>
          </cell>
          <cell r="K140">
            <v>9</v>
          </cell>
          <cell r="L140">
            <v>10</v>
          </cell>
          <cell r="M140">
            <v>11</v>
          </cell>
          <cell r="N140">
            <v>12</v>
          </cell>
          <cell r="O140">
            <v>13</v>
          </cell>
          <cell r="P140">
            <v>14</v>
          </cell>
          <cell r="Q140">
            <v>15</v>
          </cell>
          <cell r="R140">
            <v>16</v>
          </cell>
          <cell r="S140">
            <v>17</v>
          </cell>
          <cell r="T140">
            <v>18</v>
          </cell>
          <cell r="U140">
            <v>19</v>
          </cell>
          <cell r="V140">
            <v>20</v>
          </cell>
          <cell r="W140">
            <v>21</v>
          </cell>
          <cell r="X140">
            <v>22</v>
          </cell>
          <cell r="Y140">
            <v>23</v>
          </cell>
          <cell r="Z140">
            <v>24</v>
          </cell>
          <cell r="AA140">
            <v>25</v>
          </cell>
          <cell r="AB140">
            <v>26</v>
          </cell>
          <cell r="AC140">
            <v>27</v>
          </cell>
          <cell r="AD140">
            <v>28</v>
          </cell>
          <cell r="AE140">
            <v>29</v>
          </cell>
          <cell r="AF140">
            <v>30</v>
          </cell>
          <cell r="AG140">
            <v>31</v>
          </cell>
          <cell r="AH140">
            <v>32</v>
          </cell>
          <cell r="AI140">
            <v>33</v>
          </cell>
          <cell r="AJ140">
            <v>34</v>
          </cell>
          <cell r="AK140">
            <v>35</v>
          </cell>
          <cell r="AL140">
            <v>36</v>
          </cell>
          <cell r="AM140">
            <v>37</v>
          </cell>
          <cell r="AN140">
            <v>38</v>
          </cell>
          <cell r="AO140">
            <v>39</v>
          </cell>
          <cell r="AP140">
            <v>40</v>
          </cell>
          <cell r="AQ140">
            <v>41</v>
          </cell>
        </row>
        <row r="188">
          <cell r="B188">
            <v>0</v>
          </cell>
        </row>
        <row r="198">
          <cell r="C198">
            <v>1</v>
          </cell>
          <cell r="D198">
            <v>2</v>
          </cell>
          <cell r="E198">
            <v>3</v>
          </cell>
          <cell r="F198">
            <v>4</v>
          </cell>
          <cell r="G198">
            <v>5</v>
          </cell>
          <cell r="H198">
            <v>6</v>
          </cell>
          <cell r="I198">
            <v>7</v>
          </cell>
          <cell r="J198">
            <v>8</v>
          </cell>
          <cell r="K198">
            <v>9</v>
          </cell>
          <cell r="L198">
            <v>10</v>
          </cell>
          <cell r="M198">
            <v>11</v>
          </cell>
          <cell r="N198">
            <v>12</v>
          </cell>
          <cell r="O198">
            <v>13</v>
          </cell>
          <cell r="P198">
            <v>14</v>
          </cell>
          <cell r="Q198">
            <v>15</v>
          </cell>
          <cell r="R198">
            <v>16</v>
          </cell>
          <cell r="S198">
            <v>17</v>
          </cell>
          <cell r="T198">
            <v>18</v>
          </cell>
          <cell r="U198">
            <v>19</v>
          </cell>
          <cell r="V198">
            <v>20</v>
          </cell>
          <cell r="W198">
            <v>21</v>
          </cell>
          <cell r="X198">
            <v>22</v>
          </cell>
          <cell r="Y198">
            <v>23</v>
          </cell>
          <cell r="Z198">
            <v>24</v>
          </cell>
          <cell r="AA198">
            <v>25</v>
          </cell>
          <cell r="AB198">
            <v>26</v>
          </cell>
          <cell r="AC198">
            <v>27</v>
          </cell>
          <cell r="AD198">
            <v>28</v>
          </cell>
          <cell r="AE198">
            <v>29</v>
          </cell>
          <cell r="AF198">
            <v>30</v>
          </cell>
          <cell r="AG198">
            <v>31</v>
          </cell>
          <cell r="AH198">
            <v>32</v>
          </cell>
          <cell r="AI198">
            <v>33</v>
          </cell>
          <cell r="AJ198">
            <v>34</v>
          </cell>
          <cell r="AK198">
            <v>35</v>
          </cell>
          <cell r="AL198">
            <v>36</v>
          </cell>
          <cell r="AM198">
            <v>37</v>
          </cell>
          <cell r="AN198">
            <v>38</v>
          </cell>
          <cell r="AO198">
            <v>39</v>
          </cell>
          <cell r="AP198">
            <v>40</v>
          </cell>
          <cell r="AQ198">
            <v>41</v>
          </cell>
        </row>
        <row r="202">
          <cell r="B202">
            <v>0</v>
          </cell>
        </row>
      </sheetData>
      <sheetData sheetId="3"/>
      <sheetData sheetId="4"/>
      <sheetData sheetId="5"/>
      <sheetData sheetId="6"/>
      <sheetData sheetId="7">
        <row r="4">
          <cell r="E4">
            <v>0</v>
          </cell>
        </row>
        <row r="4">
          <cell r="J4">
            <v>1</v>
          </cell>
        </row>
        <row r="5">
          <cell r="E5">
            <v>2</v>
          </cell>
        </row>
        <row r="6">
          <cell r="E6">
            <v>0.1</v>
          </cell>
        </row>
        <row r="16">
          <cell r="E16">
            <v>0</v>
          </cell>
        </row>
        <row r="17">
          <cell r="E17">
            <v>0.9999</v>
          </cell>
        </row>
        <row r="20">
          <cell r="E20">
            <v>0</v>
          </cell>
        </row>
        <row r="38">
          <cell r="D38">
            <v>0.05</v>
          </cell>
          <cell r="E38">
            <v>0</v>
          </cell>
          <cell r="F38">
            <v>3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1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1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1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.4</v>
          </cell>
        </row>
        <row r="51">
          <cell r="C51" t="e">
            <v>#VALUE!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AJ156"/>
  <sheetViews>
    <sheetView showFormulas="false" showGridLines="true" showRowColHeaders="true" showZeros="true" rightToLeft="false" tabSelected="false" showOutlineSymbols="true" defaultGridColor="true" view="normal" topLeftCell="A48" colorId="64" zoomScale="110" zoomScaleNormal="110" zoomScalePageLayoutView="100" workbookViewId="0">
      <selection pane="topLeft" activeCell="B18" activeCellId="0" sqref="B18"/>
    </sheetView>
  </sheetViews>
  <sheetFormatPr defaultColWidth="2.62890625" defaultRowHeight="13.2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1" width="10.53"/>
    <col collapsed="false" customWidth="true" hidden="false" outlineLevel="0" max="3" min="3" style="1" width="7.81"/>
    <col collapsed="false" customWidth="true" hidden="false" outlineLevel="0" max="4" min="4" style="1" width="9.81"/>
    <col collapsed="false" customWidth="true" hidden="false" outlineLevel="0" max="5" min="5" style="1" width="9.17"/>
    <col collapsed="false" customWidth="true" hidden="false" outlineLevel="0" max="6" min="6" style="1" width="8.18"/>
    <col collapsed="false" customWidth="true" hidden="false" outlineLevel="0" max="7" min="7" style="1" width="10.36"/>
    <col collapsed="false" customWidth="true" hidden="false" outlineLevel="0" max="8" min="8" style="1" width="10.18"/>
    <col collapsed="false" customWidth="true" hidden="false" outlineLevel="0" max="9" min="9" style="1" width="12.44"/>
    <col collapsed="false" customWidth="true" hidden="false" outlineLevel="0" max="10" min="10" style="1" width="13.18"/>
    <col collapsed="false" customWidth="true" hidden="false" outlineLevel="0" max="11" min="11" style="1" width="12.53"/>
    <col collapsed="false" customWidth="true" hidden="false" outlineLevel="0" max="14" min="12" style="1" width="12.63"/>
    <col collapsed="false" customWidth="true" hidden="false" outlineLevel="0" max="15" min="15" style="1" width="11.63"/>
    <col collapsed="false" customWidth="true" hidden="false" outlineLevel="0" max="16" min="16" style="1" width="10.63"/>
    <col collapsed="false" customWidth="true" hidden="false" outlineLevel="0" max="18" min="17" style="1" width="11.63"/>
    <col collapsed="false" customWidth="true" hidden="false" outlineLevel="0" max="20" min="19" style="1" width="12.63"/>
    <col collapsed="false" customWidth="true" hidden="false" outlineLevel="0" max="22" min="21" style="1" width="10.63"/>
    <col collapsed="false" customWidth="true" hidden="false" outlineLevel="0" max="23" min="23" style="1" width="11.63"/>
    <col collapsed="false" customWidth="true" hidden="false" outlineLevel="0" max="24" min="24" style="1" width="9.63"/>
    <col collapsed="false" customWidth="true" hidden="false" outlineLevel="0" max="25" min="25" style="1" width="10.63"/>
    <col collapsed="false" customWidth="true" hidden="false" outlineLevel="0" max="27" min="26" style="1" width="11.63"/>
    <col collapsed="false" customWidth="true" hidden="false" outlineLevel="0" max="28" min="28" style="1" width="10.63"/>
    <col collapsed="false" customWidth="false" hidden="false" outlineLevel="0" max="29" min="29" style="1" width="2.63"/>
    <col collapsed="false" customWidth="true" hidden="false" outlineLevel="0" max="30" min="30" style="1" width="19.63"/>
    <col collapsed="false" customWidth="true" hidden="false" outlineLevel="0" max="31" min="31" style="1" width="12.63"/>
    <col collapsed="false" customWidth="true" hidden="false" outlineLevel="0" max="32" min="32" style="1" width="13.63"/>
    <col collapsed="false" customWidth="false" hidden="false" outlineLevel="0" max="257" min="33" style="1" width="2.63"/>
  </cols>
  <sheetData>
    <row r="1" customFormat="false" ht="16.2" hidden="false" customHeight="false" outlineLevel="0" collapsed="false">
      <c r="A1" s="2" t="s">
        <v>0</v>
      </c>
      <c r="B1" s="3"/>
      <c r="C1" s="3"/>
      <c r="D1" s="4"/>
      <c r="E1" s="5"/>
      <c r="F1" s="5"/>
      <c r="G1" s="6" t="s">
        <v>1</v>
      </c>
      <c r="H1" s="6"/>
      <c r="I1" s="5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D1" s="7"/>
      <c r="AE1" s="7"/>
      <c r="AF1" s="7"/>
      <c r="AG1" s="7"/>
      <c r="AH1" s="7"/>
      <c r="AI1" s="7"/>
      <c r="AJ1" s="7"/>
    </row>
    <row r="2" customFormat="false" ht="15" hidden="false" customHeight="false" outlineLevel="0" collapsed="false">
      <c r="A2" s="8" t="s">
        <v>2</v>
      </c>
      <c r="B2" s="9" t="s">
        <v>3</v>
      </c>
      <c r="C2" s="9"/>
      <c r="D2" s="4"/>
      <c r="E2" s="4"/>
      <c r="F2" s="10"/>
      <c r="G2" s="5"/>
      <c r="H2" s="5"/>
      <c r="I2" s="5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D2" s="7"/>
      <c r="AE2" s="7"/>
      <c r="AF2" s="7"/>
      <c r="AG2" s="7"/>
      <c r="AH2" s="7"/>
      <c r="AI2" s="7"/>
      <c r="AJ2" s="7"/>
    </row>
    <row r="3" customFormat="false" ht="15" hidden="false" customHeight="false" outlineLevel="0" collapsed="false">
      <c r="A3" s="2" t="s">
        <v>4</v>
      </c>
      <c r="B3" s="11" t="n">
        <v>64</v>
      </c>
      <c r="C3" s="5"/>
      <c r="D3" s="12" t="s">
        <v>5</v>
      </c>
      <c r="E3" s="5"/>
      <c r="F3" s="13" t="n">
        <f aca="false">IF(B3=0,0,B59/B3)</f>
        <v>395185.8278125</v>
      </c>
      <c r="G3" s="5"/>
      <c r="H3" s="5"/>
      <c r="I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D3" s="7"/>
      <c r="AE3" s="7"/>
      <c r="AF3" s="7"/>
      <c r="AG3" s="7"/>
      <c r="AH3" s="7"/>
      <c r="AI3" s="7"/>
      <c r="AJ3" s="7"/>
    </row>
    <row r="4" customFormat="false" ht="15" hidden="false" customHeight="false" outlineLevel="0" collapsed="false">
      <c r="A4" s="14"/>
      <c r="B4" s="5"/>
      <c r="C4" s="5"/>
      <c r="D4" s="10"/>
      <c r="E4" s="5"/>
      <c r="F4" s="5"/>
      <c r="G4" s="5"/>
      <c r="H4" s="4"/>
      <c r="I4" s="5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D4" s="7"/>
      <c r="AE4" s="7"/>
      <c r="AF4" s="7"/>
      <c r="AG4" s="7"/>
      <c r="AH4" s="7"/>
      <c r="AI4" s="7"/>
      <c r="AJ4" s="7"/>
    </row>
    <row r="5" customFormat="false" ht="15" hidden="false" customHeight="fals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D5" s="7"/>
      <c r="AE5" s="7"/>
      <c r="AF5" s="7"/>
      <c r="AG5" s="7"/>
      <c r="AH5" s="7"/>
      <c r="AI5" s="7"/>
      <c r="AJ5" s="7"/>
    </row>
    <row r="6" customFormat="false" ht="15" hidden="false" customHeight="false" outlineLevel="0" collapsed="false">
      <c r="A6" s="2" t="s">
        <v>15</v>
      </c>
      <c r="B6" s="5"/>
      <c r="C6" s="5"/>
      <c r="D6" s="5"/>
      <c r="E6" s="5"/>
      <c r="F6" s="5"/>
      <c r="G6" s="5"/>
      <c r="H6" s="5"/>
      <c r="I6" s="5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D6" s="7"/>
      <c r="AE6" s="7"/>
      <c r="AF6" s="7"/>
      <c r="AG6" s="7"/>
      <c r="AH6" s="7"/>
      <c r="AI6" s="7"/>
      <c r="AJ6" s="7"/>
    </row>
    <row r="7" customFormat="false" ht="15" hidden="false" customHeight="false" outlineLevel="0" collapsed="false">
      <c r="A7" s="17" t="s">
        <v>16</v>
      </c>
      <c r="B7" s="18" t="n">
        <f aca="false">'Construction cost'!$J$87</f>
        <v>19759333</v>
      </c>
      <c r="C7" s="19" t="n">
        <f aca="false">IF($B$59&gt;0,B7/$B$59,B7/1)</f>
        <v>0.781251645166498</v>
      </c>
      <c r="D7" s="13" t="n">
        <f aca="false">B7</f>
        <v>19759333</v>
      </c>
      <c r="E7" s="20"/>
      <c r="F7" s="20"/>
      <c r="G7" s="20"/>
      <c r="H7" s="13" t="n">
        <f aca="false">B7</f>
        <v>19759333</v>
      </c>
      <c r="I7" s="20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D7" s="7"/>
      <c r="AE7" s="7"/>
      <c r="AF7" s="7"/>
      <c r="AG7" s="7"/>
      <c r="AH7" s="7"/>
      <c r="AI7" s="7"/>
      <c r="AJ7" s="7"/>
    </row>
    <row r="8" customFormat="false" ht="15" hidden="false" customHeight="false" outlineLevel="0" collapsed="false">
      <c r="A8" s="17" t="s">
        <v>17</v>
      </c>
      <c r="B8" s="18" t="n">
        <v>0</v>
      </c>
      <c r="C8" s="19" t="n">
        <f aca="false">IF($B$59&gt;0,B8/$B$59,B8/1)</f>
        <v>0</v>
      </c>
      <c r="D8" s="20"/>
      <c r="E8" s="20"/>
      <c r="F8" s="13" t="n">
        <f aca="false">B8</f>
        <v>0</v>
      </c>
      <c r="G8" s="20"/>
      <c r="H8" s="20"/>
      <c r="I8" s="20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D8" s="7"/>
      <c r="AE8" s="7"/>
      <c r="AF8" s="7"/>
      <c r="AG8" s="7"/>
      <c r="AH8" s="7"/>
      <c r="AI8" s="7"/>
      <c r="AJ8" s="7"/>
    </row>
    <row r="9" customFormat="false" ht="15" hidden="false" customHeight="false" outlineLevel="0" collapsed="false">
      <c r="A9" s="2" t="s">
        <v>18</v>
      </c>
      <c r="B9" s="21"/>
      <c r="C9" s="5"/>
      <c r="D9" s="5"/>
      <c r="E9" s="5"/>
      <c r="F9" s="5"/>
      <c r="G9" s="5"/>
      <c r="H9" s="5"/>
      <c r="I9" s="5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D9" s="7"/>
      <c r="AE9" s="7"/>
      <c r="AF9" s="7"/>
      <c r="AG9" s="7"/>
      <c r="AH9" s="7"/>
      <c r="AI9" s="7"/>
      <c r="AJ9" s="7"/>
    </row>
    <row r="10" customFormat="false" ht="0.75" hidden="false" customHeight="true" outlineLevel="0" collapsed="false">
      <c r="A10" s="17" t="s">
        <v>19</v>
      </c>
      <c r="B10" s="22" t="n">
        <v>0</v>
      </c>
      <c r="C10" s="19" t="n">
        <f aca="false">IF($B$59&gt;0,B10/$B$59,B10/1)</f>
        <v>0</v>
      </c>
      <c r="D10" s="13" t="n">
        <f aca="false">B10</f>
        <v>0</v>
      </c>
      <c r="E10" s="20"/>
      <c r="F10" s="20"/>
      <c r="G10" s="13" t="n">
        <f aca="false">B10</f>
        <v>0</v>
      </c>
      <c r="H10" s="13" t="n">
        <f aca="false">B10</f>
        <v>0</v>
      </c>
      <c r="I10" s="13" t="n">
        <f aca="false">B10</f>
        <v>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D10" s="7"/>
      <c r="AE10" s="7"/>
      <c r="AF10" s="7"/>
      <c r="AG10" s="7"/>
      <c r="AH10" s="7"/>
      <c r="AI10" s="7"/>
      <c r="AJ10" s="7"/>
    </row>
    <row r="11" customFormat="false" ht="15" hidden="true" customHeight="false" outlineLevel="0" collapsed="false">
      <c r="A11" s="17" t="s">
        <v>20</v>
      </c>
      <c r="B11" s="22" t="n">
        <v>0</v>
      </c>
      <c r="C11" s="19" t="n">
        <f aca="false">IF($B$59&gt;0,B11/$B$59,B11/1)</f>
        <v>0</v>
      </c>
      <c r="D11" s="13" t="n">
        <f aca="false">B11</f>
        <v>0</v>
      </c>
      <c r="E11" s="20"/>
      <c r="F11" s="20"/>
      <c r="G11" s="20"/>
      <c r="H11" s="13" t="n">
        <f aca="false">B11</f>
        <v>0</v>
      </c>
      <c r="I11" s="13" t="n">
        <f aca="false">B11</f>
        <v>0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D11" s="7"/>
      <c r="AE11" s="7"/>
      <c r="AF11" s="7"/>
      <c r="AG11" s="7"/>
      <c r="AH11" s="7"/>
      <c r="AI11" s="7"/>
      <c r="AJ11" s="7"/>
    </row>
    <row r="12" customFormat="false" ht="0.75" hidden="true" customHeight="true" outlineLevel="0" collapsed="false">
      <c r="A12" s="17" t="s">
        <v>21</v>
      </c>
      <c r="B12" s="22" t="n">
        <v>0</v>
      </c>
      <c r="C12" s="19" t="n">
        <f aca="false">IF($B$59&gt;0,B12/$B$59,B12/1)</f>
        <v>0</v>
      </c>
      <c r="D12" s="20"/>
      <c r="E12" s="20"/>
      <c r="F12" s="13" t="n">
        <f aca="false">B12</f>
        <v>0</v>
      </c>
      <c r="G12" s="20"/>
      <c r="H12" s="20"/>
      <c r="I12" s="20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D12" s="7"/>
      <c r="AE12" s="7"/>
      <c r="AF12" s="7"/>
      <c r="AG12" s="7"/>
      <c r="AH12" s="7"/>
      <c r="AI12" s="7"/>
      <c r="AJ12" s="7"/>
    </row>
    <row r="13" customFormat="false" ht="13.5" hidden="false" customHeight="true" outlineLevel="0" collapsed="false">
      <c r="A13" s="2" t="s">
        <v>22</v>
      </c>
      <c r="B13" s="21"/>
      <c r="C13" s="5"/>
      <c r="D13" s="5"/>
      <c r="E13" s="5"/>
      <c r="F13" s="5"/>
      <c r="G13" s="5"/>
      <c r="H13" s="5"/>
      <c r="I13" s="5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D13" s="7"/>
      <c r="AE13" s="7"/>
      <c r="AF13" s="7"/>
      <c r="AG13" s="7"/>
      <c r="AH13" s="7"/>
      <c r="AI13" s="7"/>
      <c r="AJ13" s="7"/>
    </row>
    <row r="14" customFormat="false" ht="15" hidden="true" customHeight="false" outlineLevel="0" collapsed="false">
      <c r="A14" s="17" t="s">
        <v>23</v>
      </c>
      <c r="B14" s="22" t="n">
        <v>0</v>
      </c>
      <c r="C14" s="19" t="n">
        <f aca="false">IF($B$59&gt;0,B14/$B$59,B14/1)</f>
        <v>0</v>
      </c>
      <c r="D14" s="13" t="n">
        <f aca="false">B14</f>
        <v>0</v>
      </c>
      <c r="E14" s="20"/>
      <c r="F14" s="20"/>
      <c r="G14" s="13" t="n">
        <f aca="false">B14</f>
        <v>0</v>
      </c>
      <c r="H14" s="13" t="n">
        <f aca="false">B14</f>
        <v>0</v>
      </c>
      <c r="I14" s="13" t="n">
        <f aca="false">B14</f>
        <v>0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D14" s="7"/>
      <c r="AE14" s="7"/>
      <c r="AF14" s="7"/>
      <c r="AG14" s="7"/>
      <c r="AH14" s="7"/>
      <c r="AI14" s="7"/>
      <c r="AJ14" s="7"/>
    </row>
    <row r="15" customFormat="false" ht="15" hidden="true" customHeight="false" outlineLevel="0" collapsed="false">
      <c r="A15" s="17" t="s">
        <v>24</v>
      </c>
      <c r="B15" s="22" t="n">
        <v>0</v>
      </c>
      <c r="C15" s="19" t="n">
        <f aca="false">IF($B$59&gt;0,B15/$B$59,B15/1)</f>
        <v>0</v>
      </c>
      <c r="D15" s="13" t="n">
        <f aca="false">B15</f>
        <v>0</v>
      </c>
      <c r="E15" s="20"/>
      <c r="F15" s="20"/>
      <c r="G15" s="20"/>
      <c r="H15" s="13" t="n">
        <f aca="false">B15</f>
        <v>0</v>
      </c>
      <c r="I15" s="13" t="n">
        <f aca="false">B15</f>
        <v>0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D15" s="7"/>
      <c r="AE15" s="7"/>
      <c r="AF15" s="7"/>
      <c r="AG15" s="7"/>
      <c r="AH15" s="7"/>
      <c r="AI15" s="7"/>
      <c r="AJ15" s="7"/>
    </row>
    <row r="16" customFormat="false" ht="1.5" hidden="false" customHeight="true" outlineLevel="0" collapsed="false">
      <c r="A16" s="17" t="s">
        <v>25</v>
      </c>
      <c r="B16" s="22" t="n">
        <v>0</v>
      </c>
      <c r="C16" s="19" t="n">
        <f aca="false">IF($B$59&gt;0,B16/$B$59,B16/1)</f>
        <v>0</v>
      </c>
      <c r="D16" s="13" t="n">
        <f aca="false">B16</f>
        <v>0</v>
      </c>
      <c r="E16" s="20"/>
      <c r="F16" s="20"/>
      <c r="G16" s="13" t="n">
        <f aca="false">B16</f>
        <v>0</v>
      </c>
      <c r="H16" s="13" t="n">
        <f aca="false">B16</f>
        <v>0</v>
      </c>
      <c r="I16" s="13" t="n">
        <f aca="false">B16</f>
        <v>0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D16" s="7"/>
      <c r="AE16" s="7"/>
      <c r="AF16" s="7"/>
      <c r="AG16" s="7"/>
      <c r="AH16" s="7"/>
      <c r="AI16" s="7"/>
      <c r="AJ16" s="7"/>
    </row>
    <row r="17" customFormat="false" ht="15" hidden="false" customHeight="false" outlineLevel="0" collapsed="false">
      <c r="A17" s="17" t="s">
        <v>26</v>
      </c>
      <c r="B17" s="22" t="n">
        <v>725000</v>
      </c>
      <c r="C17" s="19" t="n">
        <f aca="false">IF($B$59&gt;0,B17/$B$59,B17/1)</f>
        <v>0.0286653118678505</v>
      </c>
      <c r="D17" s="13" t="n">
        <f aca="false">B17</f>
        <v>725000</v>
      </c>
      <c r="E17" s="20"/>
      <c r="F17" s="20"/>
      <c r="G17" s="13" t="n">
        <f aca="false">B17</f>
        <v>725000</v>
      </c>
      <c r="H17" s="13" t="n">
        <f aca="false">B17</f>
        <v>725000</v>
      </c>
      <c r="I17" s="13" t="n">
        <f aca="false">B17</f>
        <v>725000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D17" s="7"/>
      <c r="AE17" s="7"/>
      <c r="AF17" s="7"/>
      <c r="AG17" s="7"/>
      <c r="AH17" s="7"/>
      <c r="AI17" s="7"/>
      <c r="AJ17" s="7"/>
    </row>
    <row r="18" customFormat="false" ht="15" hidden="false" customHeight="false" outlineLevel="0" collapsed="false">
      <c r="A18" s="17" t="s">
        <v>27</v>
      </c>
      <c r="B18" s="22" t="n">
        <v>100000</v>
      </c>
      <c r="C18" s="19" t="n">
        <f aca="false">IF($B$59&gt;0,B18/$B$59,B18/1)</f>
        <v>0.00395383611970352</v>
      </c>
      <c r="D18" s="13" t="n">
        <f aca="false">B18</f>
        <v>100000</v>
      </c>
      <c r="E18" s="20"/>
      <c r="F18" s="20"/>
      <c r="G18" s="13" t="n">
        <f aca="false">B18</f>
        <v>100000</v>
      </c>
      <c r="H18" s="13" t="n">
        <f aca="false">B18</f>
        <v>100000</v>
      </c>
      <c r="I18" s="13" t="n">
        <f aca="false">B18</f>
        <v>100000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D18" s="7"/>
      <c r="AE18" s="7"/>
      <c r="AF18" s="7"/>
      <c r="AG18" s="7"/>
      <c r="AH18" s="7"/>
      <c r="AI18" s="7"/>
      <c r="AJ18" s="7"/>
    </row>
    <row r="19" customFormat="false" ht="15" hidden="false" customHeight="false" outlineLevel="0" collapsed="false">
      <c r="A19" s="17" t="s">
        <v>28</v>
      </c>
      <c r="B19" s="22" t="n">
        <v>0</v>
      </c>
      <c r="C19" s="19" t="n">
        <f aca="false">IF($B$59&gt;0,B19/$B$59,B19/1)</f>
        <v>0</v>
      </c>
      <c r="D19" s="13" t="n">
        <f aca="false">B19</f>
        <v>0</v>
      </c>
      <c r="E19" s="20"/>
      <c r="F19" s="20"/>
      <c r="G19" s="20"/>
      <c r="H19" s="13" t="n">
        <f aca="false">B19</f>
        <v>0</v>
      </c>
      <c r="I19" s="13" t="n">
        <f aca="false">B19</f>
        <v>0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D19" s="7"/>
      <c r="AE19" s="7"/>
      <c r="AF19" s="7"/>
      <c r="AG19" s="7"/>
      <c r="AH19" s="7"/>
      <c r="AI19" s="7"/>
      <c r="AJ19" s="7"/>
    </row>
    <row r="20" customFormat="false" ht="15" hidden="false" customHeight="false" outlineLevel="0" collapsed="false">
      <c r="A20" s="17" t="s">
        <v>29</v>
      </c>
      <c r="B20" s="22" t="n">
        <v>1300000</v>
      </c>
      <c r="C20" s="19" t="n">
        <f aca="false">IF($B$59&gt;0,B20/$B$59,B20/1)</f>
        <v>0.0513998695561458</v>
      </c>
      <c r="D20" s="13" t="n">
        <f aca="false">B20</f>
        <v>1300000</v>
      </c>
      <c r="E20" s="20"/>
      <c r="F20" s="20"/>
      <c r="G20" s="13" t="n">
        <f aca="false">B20</f>
        <v>1300000</v>
      </c>
      <c r="H20" s="13" t="n">
        <f aca="false">B20</f>
        <v>1300000</v>
      </c>
      <c r="I20" s="13" t="n">
        <f aca="false">B20</f>
        <v>1300000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D20" s="7"/>
      <c r="AE20" s="7"/>
      <c r="AF20" s="7"/>
      <c r="AG20" s="7"/>
      <c r="AH20" s="7"/>
      <c r="AI20" s="7"/>
      <c r="AJ20" s="7"/>
    </row>
    <row r="21" customFormat="false" ht="15" hidden="false" customHeight="false" outlineLevel="0" collapsed="false">
      <c r="A21" s="2" t="s">
        <v>30</v>
      </c>
      <c r="B21" s="21"/>
      <c r="C21" s="5"/>
      <c r="D21" s="5"/>
      <c r="E21" s="5"/>
      <c r="F21" s="5"/>
      <c r="G21" s="5"/>
      <c r="H21" s="5"/>
      <c r="I21" s="5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D21" s="7"/>
      <c r="AE21" s="7"/>
      <c r="AF21" s="7"/>
      <c r="AG21" s="7"/>
      <c r="AH21" s="7"/>
      <c r="AI21" s="7"/>
      <c r="AJ21" s="7"/>
    </row>
    <row r="22" customFormat="false" ht="15" hidden="false" customHeight="false" outlineLevel="0" collapsed="false">
      <c r="A22" s="17" t="s">
        <v>31</v>
      </c>
      <c r="B22" s="22" t="n">
        <v>10000</v>
      </c>
      <c r="C22" s="19" t="n">
        <f aca="false">IF($B$59&gt;0,B22/$B$59,B22/1)</f>
        <v>0.000395383611970352</v>
      </c>
      <c r="D22" s="13" t="n">
        <f aca="false">B22</f>
        <v>10000</v>
      </c>
      <c r="E22" s="20"/>
      <c r="F22" s="20"/>
      <c r="G22" s="13" t="n">
        <f aca="false">B22</f>
        <v>10000</v>
      </c>
      <c r="H22" s="13" t="n">
        <f aca="false">B22</f>
        <v>10000</v>
      </c>
      <c r="I22" s="13" t="n">
        <f aca="false">B22</f>
        <v>10000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D22" s="7"/>
      <c r="AE22" s="7"/>
      <c r="AF22" s="7"/>
      <c r="AG22" s="7"/>
      <c r="AH22" s="7"/>
      <c r="AI22" s="7"/>
      <c r="AJ22" s="7"/>
    </row>
    <row r="23" customFormat="false" ht="15" hidden="false" customHeight="false" outlineLevel="0" collapsed="false">
      <c r="A23" s="23" t="s">
        <v>32</v>
      </c>
      <c r="B23" s="22" t="n">
        <v>367000</v>
      </c>
      <c r="C23" s="19" t="n">
        <f aca="false">IF($B$59&gt;0,B23/$B$59,B23/1)</f>
        <v>0.0145105785593119</v>
      </c>
      <c r="D23" s="13" t="n">
        <f aca="false">B23</f>
        <v>367000</v>
      </c>
      <c r="E23" s="20"/>
      <c r="F23" s="20"/>
      <c r="G23" s="13" t="n">
        <f aca="false">B23</f>
        <v>367000</v>
      </c>
      <c r="H23" s="13" t="n">
        <f aca="false">B23</f>
        <v>367000</v>
      </c>
      <c r="I23" s="13" t="n">
        <f aca="false">B23</f>
        <v>367000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D23" s="7"/>
      <c r="AE23" s="7"/>
      <c r="AF23" s="7"/>
      <c r="AG23" s="7"/>
      <c r="AH23" s="7"/>
      <c r="AI23" s="7"/>
      <c r="AJ23" s="7"/>
    </row>
    <row r="24" customFormat="false" ht="15" hidden="false" customHeight="false" outlineLevel="0" collapsed="false">
      <c r="A24" s="17" t="s">
        <v>33</v>
      </c>
      <c r="B24" s="22" t="n">
        <v>75000</v>
      </c>
      <c r="C24" s="19" t="n">
        <f aca="false">IF($B$59&gt;0,B24/$B$59,B24/1)</f>
        <v>0.00296537708977764</v>
      </c>
      <c r="D24" s="13" t="n">
        <f aca="false">B24</f>
        <v>75000</v>
      </c>
      <c r="E24" s="20"/>
      <c r="F24" s="20"/>
      <c r="G24" s="13" t="n">
        <f aca="false">B24</f>
        <v>75000</v>
      </c>
      <c r="H24" s="13" t="n">
        <f aca="false">B24</f>
        <v>75000</v>
      </c>
      <c r="I24" s="13" t="n">
        <f aca="false">B24</f>
        <v>75000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D24" s="7"/>
      <c r="AE24" s="7"/>
      <c r="AF24" s="7"/>
      <c r="AG24" s="7"/>
      <c r="AH24" s="7"/>
      <c r="AI24" s="7"/>
      <c r="AJ24" s="7"/>
    </row>
    <row r="25" customFormat="false" ht="15" hidden="false" customHeight="false" outlineLevel="0" collapsed="false">
      <c r="A25" s="17" t="s">
        <v>34</v>
      </c>
      <c r="B25" s="22" t="n">
        <v>25000</v>
      </c>
      <c r="C25" s="19" t="n">
        <f aca="false">IF($B$59&gt;0,B25/$B$59,B25/1)</f>
        <v>0.000988459029925881</v>
      </c>
      <c r="D25" s="13" t="n">
        <f aca="false">B25</f>
        <v>25000</v>
      </c>
      <c r="E25" s="20"/>
      <c r="F25" s="20"/>
      <c r="G25" s="13" t="n">
        <f aca="false">B25</f>
        <v>25000</v>
      </c>
      <c r="H25" s="13" t="n">
        <f aca="false">B25</f>
        <v>25000</v>
      </c>
      <c r="I25" s="13" t="n">
        <f aca="false">B25</f>
        <v>25000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D25" s="7"/>
      <c r="AE25" s="7"/>
      <c r="AF25" s="7"/>
      <c r="AG25" s="7"/>
      <c r="AH25" s="7"/>
      <c r="AI25" s="7"/>
      <c r="AJ25" s="7"/>
    </row>
    <row r="26" customFormat="false" ht="15" hidden="false" customHeight="false" outlineLevel="0" collapsed="false">
      <c r="A26" s="17" t="s">
        <v>35</v>
      </c>
      <c r="B26" s="22" t="n">
        <v>100000</v>
      </c>
      <c r="C26" s="19" t="n">
        <f aca="false">IF($B$59&gt;0,B26/$B$59,B26/1)</f>
        <v>0.00395383611970352</v>
      </c>
      <c r="D26" s="20"/>
      <c r="E26" s="20"/>
      <c r="F26" s="13" t="n">
        <f aca="false">B26</f>
        <v>100000</v>
      </c>
      <c r="G26" s="20"/>
      <c r="H26" s="20"/>
      <c r="I26" s="20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D26" s="7"/>
      <c r="AE26" s="7"/>
      <c r="AF26" s="7"/>
      <c r="AG26" s="7"/>
      <c r="AH26" s="7"/>
      <c r="AI26" s="7"/>
      <c r="AJ26" s="7"/>
    </row>
    <row r="27" customFormat="false" ht="15" hidden="false" customHeight="false" outlineLevel="0" collapsed="false">
      <c r="A27" s="17" t="s">
        <v>36</v>
      </c>
      <c r="B27" s="22" t="n">
        <v>1000000</v>
      </c>
      <c r="C27" s="19" t="n">
        <f aca="false">IF($B$59&gt;0,B27/$B$59,B27/1)</f>
        <v>0.0395383611970352</v>
      </c>
      <c r="D27" s="13" t="n">
        <f aca="false">B27</f>
        <v>1000000</v>
      </c>
      <c r="E27" s="20"/>
      <c r="F27" s="20"/>
      <c r="G27" s="13" t="n">
        <f aca="false">B27</f>
        <v>1000000</v>
      </c>
      <c r="H27" s="13" t="n">
        <f aca="false">B27</f>
        <v>1000000</v>
      </c>
      <c r="I27" s="13" t="n">
        <f aca="false">B27</f>
        <v>1000000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D27" s="7"/>
      <c r="AE27" s="7"/>
      <c r="AF27" s="7"/>
      <c r="AG27" s="7"/>
      <c r="AH27" s="7"/>
      <c r="AI27" s="7"/>
      <c r="AJ27" s="7"/>
    </row>
    <row r="28" customFormat="false" ht="15" hidden="false" customHeight="false" outlineLevel="0" collapsed="false">
      <c r="A28" s="17" t="s">
        <v>37</v>
      </c>
      <c r="B28" s="22" t="n">
        <v>0</v>
      </c>
      <c r="C28" s="19" t="n">
        <f aca="false">IF($B$59&gt;0,B28/$B$59,B28/1)</f>
        <v>0</v>
      </c>
      <c r="D28" s="13" t="n">
        <f aca="false">B28</f>
        <v>0</v>
      </c>
      <c r="E28" s="20"/>
      <c r="F28" s="20"/>
      <c r="G28" s="13" t="n">
        <f aca="false">B28</f>
        <v>0</v>
      </c>
      <c r="H28" s="13" t="n">
        <f aca="false">B28</f>
        <v>0</v>
      </c>
      <c r="I28" s="13" t="n">
        <f aca="false">B28</f>
        <v>0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D28" s="7"/>
      <c r="AE28" s="7"/>
      <c r="AF28" s="7"/>
      <c r="AG28" s="7"/>
      <c r="AH28" s="7"/>
      <c r="AI28" s="7"/>
      <c r="AJ28" s="7"/>
    </row>
    <row r="29" customFormat="false" ht="15" hidden="false" customHeight="false" outlineLevel="0" collapsed="false">
      <c r="A29" s="17" t="s">
        <v>38</v>
      </c>
      <c r="B29" s="22" t="n">
        <v>0</v>
      </c>
      <c r="C29" s="19" t="n">
        <f aca="false">IF($B$59&gt;0,B29/$B$59,B29/1)</f>
        <v>0</v>
      </c>
      <c r="D29" s="13" t="n">
        <f aca="false">B29</f>
        <v>0</v>
      </c>
      <c r="E29" s="20"/>
      <c r="F29" s="20"/>
      <c r="G29" s="13" t="n">
        <f aca="false">B29</f>
        <v>0</v>
      </c>
      <c r="H29" s="13" t="n">
        <f aca="false">B29</f>
        <v>0</v>
      </c>
      <c r="I29" s="13" t="n">
        <f aca="false">B29</f>
        <v>0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D29" s="7"/>
      <c r="AE29" s="7"/>
      <c r="AF29" s="7"/>
      <c r="AG29" s="7"/>
      <c r="AH29" s="7"/>
      <c r="AI29" s="7"/>
      <c r="AJ29" s="7"/>
    </row>
    <row r="30" customFormat="false" ht="15" hidden="false" customHeight="false" outlineLevel="0" collapsed="false">
      <c r="A30" s="17" t="s">
        <v>39</v>
      </c>
      <c r="B30" s="22" t="n">
        <v>175000</v>
      </c>
      <c r="C30" s="19" t="n">
        <f aca="false">IF($B$59&gt;0,B30/$B$59,B30/1)</f>
        <v>0.00691921320948117</v>
      </c>
      <c r="D30" s="13" t="n">
        <f aca="false">B30</f>
        <v>175000</v>
      </c>
      <c r="E30" s="20"/>
      <c r="F30" s="20"/>
      <c r="G30" s="13" t="n">
        <f aca="false">B30</f>
        <v>175000</v>
      </c>
      <c r="H30" s="13" t="n">
        <f aca="false">B30</f>
        <v>175000</v>
      </c>
      <c r="I30" s="13" t="n">
        <f aca="false">B30</f>
        <v>175000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D30" s="7"/>
      <c r="AE30" s="7"/>
      <c r="AF30" s="7"/>
      <c r="AG30" s="7"/>
      <c r="AH30" s="7"/>
      <c r="AI30" s="7"/>
      <c r="AJ30" s="7"/>
    </row>
    <row r="31" customFormat="false" ht="15" hidden="false" customHeight="false" outlineLevel="0" collapsed="false">
      <c r="A31" s="17" t="s">
        <v>40</v>
      </c>
      <c r="B31" s="22" t="n">
        <v>25000</v>
      </c>
      <c r="C31" s="19" t="n">
        <f aca="false">IF($B$59&gt;0,B31/$B$59,B31/1)</f>
        <v>0.000988459029925881</v>
      </c>
      <c r="D31" s="13" t="n">
        <f aca="false">B31</f>
        <v>25000</v>
      </c>
      <c r="E31" s="20"/>
      <c r="F31" s="20"/>
      <c r="G31" s="13" t="n">
        <f aca="false">B31</f>
        <v>25000</v>
      </c>
      <c r="H31" s="13" t="n">
        <f aca="false">B31</f>
        <v>25000</v>
      </c>
      <c r="I31" s="13" t="n">
        <f aca="false">B31</f>
        <v>25000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D31" s="7"/>
      <c r="AE31" s="7"/>
      <c r="AF31" s="7"/>
      <c r="AG31" s="7"/>
      <c r="AH31" s="7"/>
      <c r="AI31" s="7"/>
      <c r="AJ31" s="7"/>
    </row>
    <row r="32" customFormat="false" ht="15" hidden="false" customHeight="false" outlineLevel="0" collapsed="false">
      <c r="A32" s="2" t="s">
        <v>41</v>
      </c>
      <c r="B32" s="21"/>
      <c r="C32" s="5"/>
      <c r="D32" s="5"/>
      <c r="E32" s="5"/>
      <c r="F32" s="5"/>
      <c r="G32" s="5"/>
      <c r="H32" s="5"/>
      <c r="I32" s="5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D32" s="7"/>
      <c r="AE32" s="7"/>
      <c r="AF32" s="7"/>
      <c r="AG32" s="7"/>
      <c r="AH32" s="7"/>
      <c r="AI32" s="7"/>
      <c r="AJ32" s="7"/>
    </row>
    <row r="33" customFormat="false" ht="15" hidden="false" customHeight="false" outlineLevel="0" collapsed="false">
      <c r="A33" s="17" t="s">
        <v>42</v>
      </c>
      <c r="B33" s="22" t="n">
        <v>0</v>
      </c>
      <c r="C33" s="19" t="n">
        <f aca="false">IF($B$59&gt;0,B33/$B$59,B33/1)</f>
        <v>0</v>
      </c>
      <c r="D33" s="13" t="n">
        <f aca="false">B33</f>
        <v>0</v>
      </c>
      <c r="E33" s="20"/>
      <c r="F33" s="20"/>
      <c r="G33" s="13" t="n">
        <f aca="false">B33</f>
        <v>0</v>
      </c>
      <c r="H33" s="13" t="n">
        <f aca="false">B33</f>
        <v>0</v>
      </c>
      <c r="I33" s="13" t="n">
        <f aca="false">B33</f>
        <v>0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D33" s="7"/>
      <c r="AE33" s="7"/>
      <c r="AF33" s="7"/>
      <c r="AG33" s="7"/>
      <c r="AH33" s="7"/>
      <c r="AI33" s="7"/>
      <c r="AJ33" s="7"/>
    </row>
    <row r="34" customFormat="false" ht="15" hidden="false" customHeight="false" outlineLevel="0" collapsed="false">
      <c r="A34" s="17" t="s">
        <v>43</v>
      </c>
      <c r="B34" s="22" t="n">
        <v>250000</v>
      </c>
      <c r="C34" s="19" t="n">
        <f aca="false">IF($B$59&gt;0,B34/$B$59,B34/1)</f>
        <v>0.00988459029925881</v>
      </c>
      <c r="D34" s="13" t="n">
        <f aca="false">B34</f>
        <v>250000</v>
      </c>
      <c r="E34" s="20"/>
      <c r="F34" s="20"/>
      <c r="G34" s="13" t="n">
        <f aca="false">B34</f>
        <v>250000</v>
      </c>
      <c r="H34" s="13" t="n">
        <f aca="false">B34</f>
        <v>250000</v>
      </c>
      <c r="I34" s="13" t="n">
        <f aca="false">B34</f>
        <v>250000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D34" s="7"/>
      <c r="AE34" s="7"/>
      <c r="AF34" s="7"/>
      <c r="AG34" s="7"/>
      <c r="AH34" s="7"/>
      <c r="AI34" s="7"/>
      <c r="AJ34" s="7"/>
    </row>
    <row r="35" customFormat="false" ht="15" hidden="false" customHeight="false" outlineLevel="0" collapsed="false">
      <c r="A35" s="23" t="s">
        <v>44</v>
      </c>
      <c r="B35" s="22" t="n">
        <v>75000</v>
      </c>
      <c r="C35" s="19" t="n">
        <f aca="false">IF($B$59&gt;0,B35/$B$59,B35/1)</f>
        <v>0.00296537708977764</v>
      </c>
      <c r="D35" s="13" t="n">
        <f aca="false">B35</f>
        <v>75000</v>
      </c>
      <c r="E35" s="20"/>
      <c r="F35" s="20"/>
      <c r="G35" s="13" t="n">
        <f aca="false">B35</f>
        <v>75000</v>
      </c>
      <c r="H35" s="13" t="n">
        <f aca="false">B35</f>
        <v>75000</v>
      </c>
      <c r="I35" s="13" t="n">
        <f aca="false">B35</f>
        <v>75000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D35" s="7"/>
      <c r="AE35" s="7"/>
      <c r="AF35" s="7"/>
      <c r="AG35" s="7"/>
      <c r="AH35" s="7"/>
      <c r="AI35" s="7"/>
      <c r="AJ35" s="7"/>
    </row>
    <row r="36" customFormat="false" ht="15" hidden="false" customHeight="false" outlineLevel="0" collapsed="false">
      <c r="A36" s="17" t="s">
        <v>45</v>
      </c>
      <c r="B36" s="22" t="n">
        <v>10000</v>
      </c>
      <c r="C36" s="19" t="n">
        <f aca="false">IF($B$59&gt;0,B36/$B$59,B36/1)</f>
        <v>0.000395383611970352</v>
      </c>
      <c r="D36" s="13" t="n">
        <f aca="false">B36</f>
        <v>10000</v>
      </c>
      <c r="E36" s="20"/>
      <c r="F36" s="20"/>
      <c r="G36" s="13" t="n">
        <f aca="false">B36</f>
        <v>10000</v>
      </c>
      <c r="H36" s="13" t="n">
        <f aca="false">B36</f>
        <v>10000</v>
      </c>
      <c r="I36" s="13" t="n">
        <f aca="false">B36</f>
        <v>10000</v>
      </c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D36" s="7"/>
      <c r="AE36" s="7"/>
      <c r="AF36" s="7"/>
      <c r="AG36" s="7"/>
      <c r="AH36" s="7"/>
      <c r="AI36" s="7"/>
      <c r="AJ36" s="7"/>
    </row>
    <row r="37" customFormat="false" ht="15" hidden="false" customHeight="false" outlineLevel="0" collapsed="false">
      <c r="A37" s="17" t="s">
        <v>46</v>
      </c>
      <c r="B37" s="22" t="n">
        <v>5000</v>
      </c>
      <c r="C37" s="19" t="n">
        <f aca="false">IF($B$59&gt;0,B37/$B$59,B37/1)</f>
        <v>0.000197691805985176</v>
      </c>
      <c r="D37" s="13" t="n">
        <v>0</v>
      </c>
      <c r="E37" s="20"/>
      <c r="F37" s="20"/>
      <c r="G37" s="13" t="n">
        <f aca="false">B37</f>
        <v>5000</v>
      </c>
      <c r="H37" s="13" t="n">
        <f aca="false">B37</f>
        <v>5000</v>
      </c>
      <c r="I37" s="13" t="n">
        <f aca="false">B37</f>
        <v>5000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D37" s="7"/>
      <c r="AE37" s="7"/>
      <c r="AF37" s="7"/>
      <c r="AG37" s="7"/>
      <c r="AH37" s="7"/>
      <c r="AI37" s="7"/>
      <c r="AJ37" s="7"/>
    </row>
    <row r="38" customFormat="false" ht="15" hidden="false" customHeight="false" outlineLevel="0" collapsed="false">
      <c r="A38" s="17" t="s">
        <v>47</v>
      </c>
      <c r="B38" s="22"/>
      <c r="C38" s="19" t="n">
        <f aca="false">IF($B$59&gt;0,B38/$B$59,B38/1)</f>
        <v>0</v>
      </c>
      <c r="D38" s="13" t="n">
        <f aca="false">B38</f>
        <v>0</v>
      </c>
      <c r="E38" s="20"/>
      <c r="F38" s="20"/>
      <c r="G38" s="13" t="n">
        <f aca="false">B38</f>
        <v>0</v>
      </c>
      <c r="H38" s="13" t="n">
        <f aca="false">B38</f>
        <v>0</v>
      </c>
      <c r="I38" s="13" t="n">
        <f aca="false">B38</f>
        <v>0</v>
      </c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D38" s="7"/>
      <c r="AE38" s="7"/>
      <c r="AF38" s="7"/>
      <c r="AG38" s="7"/>
      <c r="AH38" s="7"/>
      <c r="AI38" s="7"/>
      <c r="AJ38" s="7"/>
    </row>
    <row r="39" customFormat="false" ht="15.6" hidden="false" customHeight="true" outlineLevel="0" collapsed="false">
      <c r="A39" s="2" t="s">
        <v>48</v>
      </c>
      <c r="B39" s="21"/>
      <c r="C39" s="5"/>
      <c r="D39" s="5"/>
      <c r="E39" s="5"/>
      <c r="F39" s="5"/>
      <c r="G39" s="5"/>
      <c r="H39" s="5"/>
      <c r="I39" s="5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D39" s="7"/>
      <c r="AE39" s="7"/>
      <c r="AF39" s="7"/>
      <c r="AG39" s="7"/>
      <c r="AH39" s="7"/>
      <c r="AI39" s="7"/>
      <c r="AJ39" s="7"/>
    </row>
    <row r="40" customFormat="false" ht="15" hidden="false" customHeight="false" outlineLevel="0" collapsed="false">
      <c r="A40" s="17" t="s">
        <v>49</v>
      </c>
      <c r="B40" s="22"/>
      <c r="C40" s="19" t="n">
        <f aca="false">IF($B$59&gt;0,B40/$B$59,B40/1)</f>
        <v>0</v>
      </c>
      <c r="D40" s="20"/>
      <c r="E40" s="13" t="n">
        <f aca="false">B40</f>
        <v>0</v>
      </c>
      <c r="F40" s="20"/>
      <c r="G40" s="20"/>
      <c r="H40" s="20"/>
      <c r="I40" s="20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D40" s="7"/>
      <c r="AE40" s="7"/>
      <c r="AF40" s="7"/>
      <c r="AG40" s="7"/>
      <c r="AH40" s="7"/>
      <c r="AI40" s="7"/>
      <c r="AJ40" s="7"/>
    </row>
    <row r="41" customFormat="false" ht="16.8" hidden="false" customHeight="true" outlineLevel="0" collapsed="false">
      <c r="A41" s="17" t="s">
        <v>50</v>
      </c>
      <c r="B41" s="22"/>
      <c r="C41" s="19" t="n">
        <f aca="false">IF($B$59&gt;0,B41/$B$59,B41/1)</f>
        <v>0</v>
      </c>
      <c r="D41" s="20"/>
      <c r="E41" s="13" t="n">
        <f aca="false">B41</f>
        <v>0</v>
      </c>
      <c r="F41" s="20"/>
      <c r="G41" s="20"/>
      <c r="H41" s="20"/>
      <c r="I41" s="20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D41" s="7"/>
      <c r="AE41" s="7"/>
      <c r="AF41" s="7"/>
      <c r="AG41" s="7"/>
      <c r="AH41" s="7"/>
      <c r="AI41" s="7"/>
      <c r="AJ41" s="7"/>
    </row>
    <row r="42" customFormat="false" ht="15" hidden="false" customHeight="true" outlineLevel="0" collapsed="false">
      <c r="A42" s="17" t="s">
        <v>46</v>
      </c>
      <c r="B42" s="22"/>
      <c r="C42" s="19" t="n">
        <f aca="false">IF($B$59&gt;0,B42/$B$59,B42/1)</f>
        <v>0</v>
      </c>
      <c r="D42" s="20"/>
      <c r="E42" s="13" t="n">
        <f aca="false">B42</f>
        <v>0</v>
      </c>
      <c r="F42" s="20"/>
      <c r="G42" s="20"/>
      <c r="H42" s="20"/>
      <c r="I42" s="20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D42" s="7"/>
      <c r="AE42" s="7"/>
      <c r="AF42" s="7"/>
      <c r="AG42" s="7"/>
      <c r="AH42" s="7"/>
      <c r="AI42" s="7"/>
      <c r="AJ42" s="7"/>
    </row>
    <row r="43" customFormat="false" ht="14.4" hidden="false" customHeight="true" outlineLevel="0" collapsed="false">
      <c r="A43" s="17" t="s">
        <v>51</v>
      </c>
      <c r="B43" s="22"/>
      <c r="C43" s="19" t="n">
        <f aca="false">IF($B$59&gt;0,B43/$B$59,B43/1)</f>
        <v>0</v>
      </c>
      <c r="D43" s="20"/>
      <c r="E43" s="13" t="n">
        <f aca="false">B43</f>
        <v>0</v>
      </c>
      <c r="F43" s="20"/>
      <c r="G43" s="20"/>
      <c r="H43" s="20"/>
      <c r="I43" s="20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D43" s="7"/>
      <c r="AE43" s="7"/>
      <c r="AF43" s="7"/>
      <c r="AG43" s="7"/>
      <c r="AH43" s="7"/>
      <c r="AI43" s="7"/>
      <c r="AJ43" s="7"/>
    </row>
    <row r="44" customFormat="false" ht="13.2" hidden="false" customHeight="true" outlineLevel="0" collapsed="false">
      <c r="A44" s="2" t="s">
        <v>52</v>
      </c>
      <c r="B44" s="21"/>
      <c r="C44" s="5"/>
      <c r="D44" s="5"/>
      <c r="E44" s="5"/>
      <c r="F44" s="5"/>
      <c r="G44" s="5"/>
      <c r="H44" s="5"/>
      <c r="I44" s="5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D44" s="7"/>
      <c r="AE44" s="7"/>
      <c r="AF44" s="7"/>
      <c r="AG44" s="7"/>
      <c r="AH44" s="7"/>
      <c r="AI44" s="7"/>
      <c r="AJ44" s="7"/>
    </row>
    <row r="45" customFormat="false" ht="15" hidden="false" customHeight="false" outlineLevel="0" collapsed="false">
      <c r="A45" s="17" t="s">
        <v>53</v>
      </c>
      <c r="B45" s="22" t="n">
        <v>0</v>
      </c>
      <c r="C45" s="19" t="n">
        <f aca="false">IF($B$59&gt;0,B45/$B$59,B45/1)</f>
        <v>0</v>
      </c>
      <c r="D45" s="20"/>
      <c r="E45" s="20"/>
      <c r="F45" s="13" t="n">
        <f aca="false">B45</f>
        <v>0</v>
      </c>
      <c r="G45" s="20"/>
      <c r="H45" s="20"/>
      <c r="I45" s="20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D45" s="7"/>
      <c r="AE45" s="7"/>
      <c r="AF45" s="7"/>
      <c r="AG45" s="7"/>
      <c r="AH45" s="7"/>
      <c r="AI45" s="7"/>
      <c r="AJ45" s="7"/>
    </row>
    <row r="46" customFormat="false" ht="16.2" hidden="false" customHeight="true" outlineLevel="0" collapsed="false">
      <c r="A46" s="17" t="s">
        <v>54</v>
      </c>
      <c r="B46" s="22" t="n">
        <v>0</v>
      </c>
      <c r="C46" s="19" t="n">
        <f aca="false">IF($B$59&gt;0,B46/$B$59,B46/1)</f>
        <v>0</v>
      </c>
      <c r="D46" s="20"/>
      <c r="E46" s="20"/>
      <c r="F46" s="13" t="n">
        <f aca="false">B46</f>
        <v>0</v>
      </c>
      <c r="G46" s="20"/>
      <c r="H46" s="20"/>
      <c r="I46" s="20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D46" s="7"/>
      <c r="AE46" s="7"/>
      <c r="AF46" s="7"/>
      <c r="AG46" s="7"/>
      <c r="AH46" s="7"/>
      <c r="AI46" s="7"/>
      <c r="AJ46" s="7"/>
    </row>
    <row r="47" customFormat="false" ht="15" hidden="false" customHeight="false" outlineLevel="0" collapsed="false">
      <c r="A47" s="17" t="s">
        <v>55</v>
      </c>
      <c r="B47" s="22"/>
      <c r="C47" s="19" t="n">
        <f aca="false">IF($B$59&gt;0,B47/$B$59,B47/1)</f>
        <v>0</v>
      </c>
      <c r="D47" s="20"/>
      <c r="E47" s="13" t="n">
        <f aca="false">B47</f>
        <v>0</v>
      </c>
      <c r="F47" s="20"/>
      <c r="G47" s="20" t="n">
        <v>0</v>
      </c>
      <c r="H47" s="20"/>
      <c r="I47" s="20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D47" s="7"/>
      <c r="AE47" s="7"/>
      <c r="AF47" s="7"/>
      <c r="AG47" s="7"/>
      <c r="AH47" s="7"/>
      <c r="AI47" s="7"/>
      <c r="AJ47" s="7"/>
    </row>
    <row r="48" customFormat="false" ht="15" hidden="false" customHeight="false" outlineLevel="0" collapsed="false">
      <c r="A48" s="17" t="s">
        <v>56</v>
      </c>
      <c r="B48" s="22"/>
      <c r="C48" s="19" t="n">
        <f aca="false">IF($B$59&gt;0,B48/$B$59,B48/1)</f>
        <v>0</v>
      </c>
      <c r="D48" s="20"/>
      <c r="E48" s="13" t="n">
        <f aca="false">B48</f>
        <v>0</v>
      </c>
      <c r="F48" s="20"/>
      <c r="G48" s="20"/>
      <c r="H48" s="20"/>
      <c r="I48" s="20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D48" s="7"/>
      <c r="AE48" s="7"/>
      <c r="AF48" s="7"/>
      <c r="AG48" s="7"/>
      <c r="AH48" s="7"/>
      <c r="AI48" s="7"/>
      <c r="AJ48" s="7"/>
    </row>
    <row r="49" customFormat="false" ht="14.4" hidden="false" customHeight="true" outlineLevel="0" collapsed="false">
      <c r="A49" s="23" t="s">
        <v>57</v>
      </c>
      <c r="B49" s="22" t="n">
        <v>0</v>
      </c>
      <c r="C49" s="19" t="n">
        <f aca="false">IF($B$59&gt;0,B49/$B$59,B49/1)</f>
        <v>0</v>
      </c>
      <c r="D49" s="13" t="n">
        <f aca="false">B49</f>
        <v>0</v>
      </c>
      <c r="E49" s="20"/>
      <c r="F49" s="20"/>
      <c r="G49" s="13" t="n">
        <f aca="false">B49</f>
        <v>0</v>
      </c>
      <c r="H49" s="13" t="n">
        <f aca="false">B49</f>
        <v>0</v>
      </c>
      <c r="I49" s="13" t="n">
        <f aca="false">B49</f>
        <v>0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D49" s="7"/>
      <c r="AE49" s="7"/>
      <c r="AF49" s="7"/>
      <c r="AG49" s="7"/>
      <c r="AH49" s="7"/>
      <c r="AI49" s="7"/>
      <c r="AJ49" s="7"/>
    </row>
    <row r="50" customFormat="false" ht="15" hidden="false" customHeight="false" outlineLevel="0" collapsed="false">
      <c r="A50" s="17" t="s">
        <v>58</v>
      </c>
      <c r="B50" s="22" t="n">
        <v>105000</v>
      </c>
      <c r="C50" s="19" t="n">
        <f aca="false">IF($B$59&gt;0,B50/$B$59,B50/1)</f>
        <v>0.0041515279256887</v>
      </c>
      <c r="D50" s="13" t="n">
        <f aca="false">B50</f>
        <v>105000</v>
      </c>
      <c r="E50" s="20"/>
      <c r="F50" s="20"/>
      <c r="G50" s="13" t="n">
        <f aca="false">B50</f>
        <v>105000</v>
      </c>
      <c r="H50" s="13" t="n">
        <f aca="false">B50</f>
        <v>105000</v>
      </c>
      <c r="I50" s="13" t="n">
        <f aca="false">B50</f>
        <v>105000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D50" s="7"/>
      <c r="AE50" s="7"/>
      <c r="AF50" s="7"/>
      <c r="AG50" s="7"/>
      <c r="AH50" s="7"/>
      <c r="AI50" s="7"/>
      <c r="AJ50" s="7"/>
    </row>
    <row r="51" customFormat="false" ht="15" hidden="false" customHeight="false" outlineLevel="0" collapsed="false">
      <c r="A51" s="17" t="s">
        <v>59</v>
      </c>
      <c r="B51" s="22" t="n">
        <v>0</v>
      </c>
      <c r="C51" s="19" t="n">
        <f aca="false">IF($B$59&gt;0,B51/$B$59,B51/1)</f>
        <v>0</v>
      </c>
      <c r="D51" s="20"/>
      <c r="E51" s="20"/>
      <c r="F51" s="13" t="n">
        <f aca="false">B51</f>
        <v>0</v>
      </c>
      <c r="G51" s="20"/>
      <c r="H51" s="20"/>
      <c r="I51" s="20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D51" s="7"/>
      <c r="AE51" s="7"/>
      <c r="AF51" s="7"/>
      <c r="AG51" s="7"/>
      <c r="AH51" s="7"/>
      <c r="AI51" s="7"/>
      <c r="AJ51" s="7"/>
    </row>
    <row r="52" customFormat="false" ht="14.4" hidden="false" customHeight="true" outlineLevel="0" collapsed="false">
      <c r="A52" s="17" t="s">
        <v>60</v>
      </c>
      <c r="B52" s="22" t="n">
        <v>0</v>
      </c>
      <c r="C52" s="19" t="n">
        <f aca="false">IF($B$59&gt;0,B52/$B$59,B52/1)</f>
        <v>0</v>
      </c>
      <c r="D52" s="20"/>
      <c r="E52" s="20"/>
      <c r="F52" s="13" t="n">
        <f aca="false">B52</f>
        <v>0</v>
      </c>
      <c r="G52" s="20"/>
      <c r="H52" s="20"/>
      <c r="I52" s="20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D52" s="7"/>
      <c r="AE52" s="7"/>
      <c r="AF52" s="7"/>
      <c r="AG52" s="7"/>
      <c r="AH52" s="7"/>
      <c r="AI52" s="7"/>
      <c r="AJ52" s="7"/>
    </row>
    <row r="53" customFormat="false" ht="15" hidden="false" customHeight="false" outlineLevel="0" collapsed="false">
      <c r="A53" s="17" t="s">
        <v>61</v>
      </c>
      <c r="B53" s="22" t="n">
        <v>0</v>
      </c>
      <c r="C53" s="19" t="n">
        <f aca="false">IF($B$59&gt;0,B53/$B$59,B53/1)</f>
        <v>0</v>
      </c>
      <c r="D53" s="24"/>
      <c r="E53" s="24"/>
      <c r="F53" s="25" t="n">
        <f aca="false">B53</f>
        <v>0</v>
      </c>
      <c r="G53" s="24"/>
      <c r="H53" s="24"/>
      <c r="I53" s="24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D53" s="7"/>
      <c r="AE53" s="7"/>
      <c r="AF53" s="7"/>
      <c r="AG53" s="7"/>
      <c r="AH53" s="7"/>
      <c r="AI53" s="7"/>
      <c r="AJ53" s="7"/>
    </row>
    <row r="54" customFormat="false" ht="15" hidden="false" customHeight="false" outlineLevel="0" collapsed="false">
      <c r="A54" s="17" t="s">
        <v>62</v>
      </c>
      <c r="B54" s="22" t="n">
        <v>0</v>
      </c>
      <c r="C54" s="26" t="n">
        <f aca="false">IF($B$59&gt;0,B54/$B$59,B54/1)</f>
        <v>0</v>
      </c>
      <c r="D54" s="13"/>
      <c r="E54" s="13"/>
      <c r="F54" s="13"/>
      <c r="G54" s="13"/>
      <c r="H54" s="13"/>
      <c r="I54" s="13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D54" s="7"/>
      <c r="AE54" s="7"/>
      <c r="AF54" s="7"/>
      <c r="AG54" s="7"/>
      <c r="AH54" s="7"/>
      <c r="AI54" s="7"/>
      <c r="AJ54" s="7"/>
    </row>
    <row r="55" customFormat="false" ht="14.4" hidden="false" customHeight="true" outlineLevel="0" collapsed="false">
      <c r="A55" s="2" t="s">
        <v>63</v>
      </c>
      <c r="B55" s="21"/>
      <c r="C55" s="5"/>
      <c r="D55" s="5"/>
      <c r="E55" s="5"/>
      <c r="F55" s="5"/>
      <c r="G55" s="5"/>
      <c r="H55" s="5"/>
      <c r="I55" s="5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D55" s="7"/>
      <c r="AE55" s="7"/>
      <c r="AF55" s="7"/>
      <c r="AG55" s="7"/>
      <c r="AH55" s="7"/>
      <c r="AI55" s="7"/>
      <c r="AJ55" s="7"/>
    </row>
    <row r="56" customFormat="false" ht="15.6" hidden="false" customHeight="true" outlineLevel="0" collapsed="false">
      <c r="A56" s="17" t="s">
        <v>64</v>
      </c>
      <c r="B56" s="22" t="n">
        <v>0</v>
      </c>
      <c r="C56" s="19" t="n">
        <f aca="false">IF($B$59&gt;0,B56/$B$59,B56/1)</f>
        <v>0</v>
      </c>
      <c r="D56" s="20"/>
      <c r="E56" s="20"/>
      <c r="F56" s="13" t="n">
        <f aca="false">B56</f>
        <v>0</v>
      </c>
      <c r="G56" s="20"/>
      <c r="H56" s="20"/>
      <c r="I56" s="20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D56" s="7"/>
      <c r="AE56" s="7"/>
      <c r="AF56" s="7"/>
      <c r="AG56" s="7"/>
      <c r="AH56" s="7"/>
      <c r="AI56" s="7"/>
      <c r="AJ56" s="7"/>
    </row>
    <row r="57" customFormat="false" ht="18" hidden="false" customHeight="true" outlineLevel="0" collapsed="false">
      <c r="A57" s="17" t="s">
        <v>65</v>
      </c>
      <c r="B57" s="22" t="n">
        <v>0</v>
      </c>
      <c r="C57" s="19" t="n">
        <f aca="false">IF($B$59&gt;0,B57/$B$59,B57/1)</f>
        <v>0</v>
      </c>
      <c r="D57" s="20"/>
      <c r="E57" s="20"/>
      <c r="F57" s="13" t="n">
        <f aca="false">B57</f>
        <v>0</v>
      </c>
      <c r="G57" s="20"/>
      <c r="H57" s="20"/>
      <c r="I57" s="20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D57" s="7"/>
      <c r="AE57" s="7"/>
      <c r="AF57" s="7"/>
      <c r="AG57" s="7"/>
      <c r="AH57" s="7"/>
      <c r="AI57" s="7"/>
      <c r="AJ57" s="7"/>
    </row>
    <row r="58" customFormat="false" ht="15.75" hidden="false" customHeight="true" outlineLevel="0" collapsed="false">
      <c r="A58" s="17" t="s">
        <v>66</v>
      </c>
      <c r="B58" s="22" t="n">
        <f aca="false">'Construction cost'!J106</f>
        <v>1185559.98</v>
      </c>
      <c r="C58" s="19" t="n">
        <f aca="false">IF($B$59&gt;0,B58/$B$59,B58/1)</f>
        <v>0.0468750987099899</v>
      </c>
      <c r="D58" s="20"/>
      <c r="E58" s="20"/>
      <c r="F58" s="13" t="n">
        <f aca="false">B58</f>
        <v>1185559.98</v>
      </c>
      <c r="G58" s="20"/>
      <c r="H58" s="20"/>
      <c r="I58" s="20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D58" s="7"/>
      <c r="AE58" s="7"/>
      <c r="AF58" s="7"/>
      <c r="AG58" s="7"/>
      <c r="AH58" s="7"/>
      <c r="AI58" s="7"/>
      <c r="AJ58" s="7"/>
    </row>
    <row r="59" customFormat="false" ht="15" hidden="false" customHeight="false" outlineLevel="0" collapsed="false">
      <c r="A59" s="27" t="s">
        <v>67</v>
      </c>
      <c r="B59" s="13" t="n">
        <f aca="false">SUM(B7:B58)</f>
        <v>25291892.98</v>
      </c>
      <c r="C59" s="28" t="n">
        <f aca="false">IF($B$59&gt;0,B59/$B$59,B59/1)</f>
        <v>1</v>
      </c>
      <c r="D59" s="13" t="n">
        <f aca="false">SUM(D7:D58)</f>
        <v>24001333</v>
      </c>
      <c r="E59" s="13" t="n">
        <f aca="false">SUM(E7:E58)</f>
        <v>0</v>
      </c>
      <c r="F59" s="13" t="n">
        <f aca="false">SUM(F7:F58)</f>
        <v>1285559.98</v>
      </c>
      <c r="G59" s="13" t="n">
        <f aca="false">SUM(G7:G58)</f>
        <v>4247000</v>
      </c>
      <c r="H59" s="13" t="e">
        <f aca="false">IF(#REF!=1,SUM(H7:H58),SUM(I7:I58))</f>
        <v>#REF!</v>
      </c>
      <c r="I59" s="13" t="n">
        <f aca="false">SUM(I7:I58)</f>
        <v>4247000</v>
      </c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D59" s="7"/>
      <c r="AE59" s="7"/>
      <c r="AF59" s="7"/>
      <c r="AG59" s="7"/>
      <c r="AH59" s="7"/>
      <c r="AI59" s="7"/>
      <c r="AJ59" s="7"/>
    </row>
    <row r="60" customFormat="false" ht="15" hidden="false" customHeight="false" outlineLevel="0" collapsed="false"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D60" s="7"/>
      <c r="AE60" s="7"/>
      <c r="AF60" s="7"/>
      <c r="AG60" s="7"/>
      <c r="AH60" s="7"/>
      <c r="AI60" s="7"/>
      <c r="AJ60" s="7"/>
    </row>
    <row r="61" customFormat="false" ht="15" hidden="false" customHeight="false" outlineLevel="0" collapsed="false"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D61" s="7"/>
      <c r="AE61" s="7"/>
      <c r="AF61" s="7"/>
      <c r="AG61" s="7"/>
      <c r="AH61" s="7"/>
      <c r="AI61" s="7"/>
      <c r="AJ61" s="7"/>
    </row>
    <row r="62" customFormat="false" ht="15" hidden="false" customHeight="false" outlineLevel="0" collapsed="false"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D62" s="7"/>
      <c r="AE62" s="7"/>
      <c r="AF62" s="7"/>
      <c r="AG62" s="7"/>
      <c r="AH62" s="7"/>
      <c r="AI62" s="7"/>
      <c r="AJ62" s="7"/>
    </row>
    <row r="63" customFormat="false" ht="15" hidden="false" customHeight="false" outlineLevel="0" collapsed="false"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D63" s="7"/>
      <c r="AE63" s="7"/>
      <c r="AF63" s="7"/>
      <c r="AG63" s="7"/>
      <c r="AH63" s="7"/>
      <c r="AI63" s="7"/>
      <c r="AJ63" s="7"/>
    </row>
    <row r="64" customFormat="false" ht="15" hidden="false" customHeight="false" outlineLevel="0" collapsed="false"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D64" s="7"/>
      <c r="AE64" s="7"/>
      <c r="AF64" s="7"/>
      <c r="AG64" s="7"/>
      <c r="AH64" s="7"/>
      <c r="AI64" s="7"/>
      <c r="AJ64" s="7"/>
    </row>
    <row r="65" customFormat="false" ht="15" hidden="false" customHeight="false" outlineLevel="0" collapsed="false"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D65" s="7"/>
      <c r="AE65" s="7"/>
      <c r="AF65" s="7"/>
      <c r="AG65" s="7"/>
      <c r="AH65" s="7"/>
      <c r="AI65" s="7"/>
      <c r="AJ65" s="7"/>
    </row>
    <row r="66" customFormat="false" ht="15" hidden="false" customHeight="false" outlineLevel="0" collapsed="false"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D66" s="7"/>
      <c r="AE66" s="7"/>
      <c r="AF66" s="7"/>
      <c r="AG66" s="7"/>
      <c r="AH66" s="7"/>
      <c r="AI66" s="7"/>
      <c r="AJ66" s="7"/>
    </row>
    <row r="67" customFormat="false" ht="15" hidden="false" customHeight="false" outlineLevel="0" collapsed="false"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D67" s="7"/>
      <c r="AE67" s="7"/>
      <c r="AF67" s="7"/>
      <c r="AG67" s="7"/>
      <c r="AH67" s="7"/>
      <c r="AI67" s="7"/>
      <c r="AJ67" s="7"/>
    </row>
    <row r="68" customFormat="false" ht="15" hidden="false" customHeight="false" outlineLevel="0" collapsed="false"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D68" s="7"/>
      <c r="AE68" s="7"/>
      <c r="AF68" s="7"/>
      <c r="AG68" s="7"/>
      <c r="AH68" s="7"/>
      <c r="AI68" s="7"/>
      <c r="AJ68" s="7"/>
    </row>
    <row r="69" customFormat="false" ht="15" hidden="false" customHeight="false" outlineLevel="0" collapsed="false"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D69" s="7"/>
      <c r="AE69" s="7"/>
      <c r="AF69" s="7"/>
      <c r="AG69" s="7"/>
      <c r="AH69" s="7"/>
      <c r="AI69" s="7"/>
      <c r="AJ69" s="7"/>
    </row>
    <row r="70" customFormat="false" ht="15" hidden="false" customHeight="false" outlineLevel="0" collapsed="false"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5" hidden="false" customHeight="false" outlineLevel="0" collapsed="false"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5" hidden="false" customHeight="false" outlineLevel="0" collapsed="false"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5" hidden="false" customHeight="false" outlineLevel="0" collapsed="false"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5" hidden="false" customHeight="false" outlineLevel="0" collapsed="false"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5" hidden="false" customHeight="false" outlineLevel="0" collapsed="false"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5" hidden="false" customHeight="false" outlineLevel="0" collapsed="false"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5" hidden="false" customHeight="false" outlineLevel="0" collapsed="false"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5" hidden="false" customHeight="false" outlineLevel="0" collapsed="false"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5" hidden="false" customHeight="false" outlineLevel="0" collapsed="false"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5" hidden="false" customHeight="false" outlineLevel="0" collapsed="false"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5" hidden="false" customHeight="false" outlineLevel="0" collapsed="false"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5" hidden="false" customHeight="false" outlineLevel="0" collapsed="false"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5" hidden="false" customHeight="false" outlineLevel="0" collapsed="false"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5" hidden="false" customHeight="false" outlineLevel="0" collapsed="false"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5" hidden="false" customHeight="false" outlineLevel="0" collapsed="false"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5" hidden="false" customHeight="false" outlineLevel="0" collapsed="false"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5" hidden="false" customHeight="false" outlineLevel="0" collapsed="false"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5" hidden="false" customHeight="false" outlineLevel="0" collapsed="false"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5" hidden="false" customHeight="false" outlineLevel="0" collapsed="false"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5" hidden="false" customHeight="false" outlineLevel="0" collapsed="false"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5" hidden="false" customHeight="false" outlineLevel="0" collapsed="false"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5" hidden="false" customHeight="false" outlineLevel="0" collapsed="false"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5" hidden="false" customHeight="false" outlineLevel="0" collapsed="false"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5" hidden="false" customHeight="false" outlineLevel="0" collapsed="false"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5" hidden="false" customHeight="false" outlineLevel="0" collapsed="false"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5" hidden="false" customHeight="false" outlineLevel="0" collapsed="false"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5" hidden="false" customHeight="false" outlineLevel="0" collapsed="false"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5" hidden="false" customHeight="false" outlineLevel="0" collapsed="false"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5" hidden="false" customHeight="false" outlineLevel="0" collapsed="false"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5" hidden="false" customHeight="false" outlineLevel="0" collapsed="false"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5" hidden="false" customHeight="false" outlineLevel="0" collapsed="false"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5" hidden="false" customHeight="false" outlineLevel="0" collapsed="false"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5" hidden="false" customHeight="false" outlineLevel="0" collapsed="false"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5" hidden="false" customHeight="false" outlineLevel="0" collapsed="false"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5" hidden="false" customHeight="false" outlineLevel="0" collapsed="false"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5" hidden="false" customHeight="false" outlineLevel="0" collapsed="false"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5" hidden="false" customHeight="false" outlineLevel="0" collapsed="false"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5" hidden="false" customHeight="false" outlineLevel="0" collapsed="false"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5" hidden="false" customHeight="false" outlineLevel="0" collapsed="false"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5" hidden="false" customHeight="false" outlineLevel="0" collapsed="false"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5" hidden="false" customHeight="false" outlineLevel="0" collapsed="false"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5" hidden="false" customHeight="false" outlineLevel="0" collapsed="false"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5" hidden="false" customHeight="false" outlineLevel="0" collapsed="false"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5" hidden="false" customHeight="false" outlineLevel="0" collapsed="false"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5" hidden="false" customHeight="false" outlineLevel="0" collapsed="false"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5" hidden="false" customHeight="false" outlineLevel="0" collapsed="false"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5" hidden="false" customHeight="false" outlineLevel="0" collapsed="false"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5" hidden="false" customHeight="false" outlineLevel="0" collapsed="false"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5" hidden="false" customHeight="false" outlineLevel="0" collapsed="false"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customFormat="false" ht="15" hidden="false" customHeight="false" outlineLevel="0" collapsed="false"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  <row r="121" customFormat="false" ht="15" hidden="false" customHeight="false" outlineLevel="0" collapsed="false"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</row>
    <row r="122" customFormat="false" ht="15" hidden="false" customHeight="false" outlineLevel="0" collapsed="false"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</row>
    <row r="123" customFormat="false" ht="15" hidden="false" customHeight="false" outlineLevel="0" collapsed="false"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</row>
    <row r="124" customFormat="false" ht="15" hidden="false" customHeight="false" outlineLevel="0" collapsed="false"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</row>
    <row r="125" customFormat="false" ht="15" hidden="false" customHeight="false" outlineLevel="0" collapsed="false"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</row>
    <row r="126" customFormat="false" ht="15" hidden="false" customHeight="false" outlineLevel="0" collapsed="false"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</row>
    <row r="127" customFormat="false" ht="15" hidden="false" customHeight="false" outlineLevel="0" collapsed="false"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</row>
    <row r="128" customFormat="false" ht="15" hidden="false" customHeight="false" outlineLevel="0" collapsed="false"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</row>
    <row r="129" customFormat="false" ht="15" hidden="false" customHeight="false" outlineLevel="0" collapsed="false"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</row>
    <row r="130" customFormat="false" ht="15" hidden="false" customHeight="false" outlineLevel="0" collapsed="false"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</row>
    <row r="131" customFormat="false" ht="15" hidden="false" customHeight="false" outlineLevel="0" collapsed="false"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</row>
    <row r="132" customFormat="false" ht="15" hidden="false" customHeight="false" outlineLevel="0" collapsed="false"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</row>
    <row r="133" customFormat="false" ht="15" hidden="false" customHeight="false" outlineLevel="0" collapsed="false"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</row>
    <row r="134" customFormat="false" ht="15" hidden="false" customHeight="false" outlineLevel="0" collapsed="false"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</row>
    <row r="135" customFormat="false" ht="15" hidden="false" customHeight="false" outlineLevel="0" collapsed="false"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</row>
    <row r="136" customFormat="false" ht="15" hidden="false" customHeight="false" outlineLevel="0" collapsed="false"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</row>
    <row r="137" customFormat="false" ht="15" hidden="false" customHeight="false" outlineLevel="0" collapsed="false"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</row>
    <row r="138" customFormat="false" ht="15" hidden="false" customHeight="false" outlineLevel="0" collapsed="false"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</row>
    <row r="139" customFormat="false" ht="15" hidden="false" customHeight="false" outlineLevel="0" collapsed="false"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</row>
    <row r="140" customFormat="false" ht="15" hidden="false" customHeight="false" outlineLevel="0" collapsed="false"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</row>
    <row r="141" customFormat="false" ht="15" hidden="false" customHeight="false" outlineLevel="0" collapsed="false"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</row>
    <row r="142" customFormat="false" ht="15" hidden="false" customHeight="false" outlineLevel="0" collapsed="false"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</row>
    <row r="143" customFormat="false" ht="15" hidden="false" customHeight="false" outlineLevel="0" collapsed="false"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</row>
    <row r="144" customFormat="false" ht="15" hidden="false" customHeight="false" outlineLevel="0" collapsed="false"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</row>
    <row r="145" customFormat="false" ht="15" hidden="false" customHeight="false" outlineLevel="0" collapsed="false"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</row>
    <row r="146" customFormat="false" ht="15" hidden="false" customHeight="false" outlineLevel="0" collapsed="false"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</row>
    <row r="147" customFormat="false" ht="15" hidden="false" customHeight="false" outlineLevel="0" collapsed="false"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</row>
    <row r="148" customFormat="false" ht="15" hidden="false" customHeight="false" outlineLevel="0" collapsed="false"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</row>
    <row r="149" customFormat="false" ht="15" hidden="false" customHeight="false" outlineLevel="0" collapsed="false"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</row>
    <row r="150" customFormat="false" ht="15" hidden="false" customHeight="false" outlineLevel="0" collapsed="false"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</row>
    <row r="151" customFormat="false" ht="15" hidden="false" customHeight="false" outlineLevel="0" collapsed="false"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</row>
    <row r="152" customFormat="false" ht="15" hidden="false" customHeight="false" outlineLevel="0" collapsed="false"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</row>
    <row r="153" customFormat="false" ht="15" hidden="false" customHeight="false" outlineLevel="0" collapsed="false"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</row>
    <row r="154" customFormat="false" ht="15" hidden="false" customHeight="false" outlineLevel="0" collapsed="false"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</row>
    <row r="155" customFormat="false" ht="15" hidden="false" customHeight="false" outlineLevel="0" collapsed="false"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</row>
    <row r="156" customFormat="false" ht="13.2" hidden="false" customHeight="false" outlineLevel="0" collapsed="false">
      <c r="T156" s="29"/>
    </row>
  </sheetData>
  <mergeCells count="2">
    <mergeCell ref="G1:H1"/>
    <mergeCell ref="B2:C2"/>
  </mergeCell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A14" activeCellId="0" sqref="A14:J14"/>
    </sheetView>
  </sheetViews>
  <sheetFormatPr defaultColWidth="8.8984375" defaultRowHeight="15" zeroHeight="false" outlineLevelRow="0" outlineLevelCol="0"/>
  <cols>
    <col collapsed="false" customWidth="true" hidden="false" outlineLevel="0" max="9" min="9" style="7" width="21.72"/>
    <col collapsed="false" customWidth="true" hidden="false" outlineLevel="0" max="10" min="10" style="7" width="21.99"/>
  </cols>
  <sheetData>
    <row r="1" customFormat="false" ht="1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</row>
    <row r="6" customFormat="false" ht="1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7.4" hidden="false" customHeight="false" outlineLevel="0" collapsed="false">
      <c r="A10" s="31" t="s">
        <v>68</v>
      </c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5" hidden="false" customHeight="false" outlineLevel="0" collapsed="false">
      <c r="A11" s="32" t="s">
        <v>69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33" t="s">
        <v>70</v>
      </c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5" hidden="false" customHeight="false" outlineLevel="0" collapsed="false">
      <c r="A13" s="34" t="s">
        <v>71</v>
      </c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5" hidden="false" customHeight="false" outlineLevel="0" collapsed="false">
      <c r="A14" s="35" t="s">
        <v>72</v>
      </c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5" hidden="false" customHeight="false" outlineLevel="0" collapsed="false">
      <c r="A15" s="36" t="s">
        <v>73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A16" s="36" t="s">
        <v>74</v>
      </c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A17" s="36" t="s">
        <v>75</v>
      </c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A18" s="37" t="s">
        <v>76</v>
      </c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5" hidden="false" customHeight="false" outlineLevel="0" collapsed="false">
      <c r="A19" s="36" t="s">
        <v>77</v>
      </c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5" hidden="false" customHeight="false" outlineLevel="0" collapsed="false">
      <c r="A20" s="36" t="s">
        <v>78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5" hidden="false" customHeight="false" outlineLevel="0" collapsed="false">
      <c r="A21" s="30" t="s">
        <v>79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5" hidden="false" customHeight="false" outlineLevel="0" collapsed="false">
      <c r="A22" s="38" t="s">
        <v>80</v>
      </c>
      <c r="B22" s="38"/>
      <c r="C22" s="38"/>
      <c r="D22" s="38"/>
      <c r="E22" s="38"/>
      <c r="F22" s="38"/>
      <c r="G22" s="38"/>
      <c r="H22" s="38"/>
      <c r="I22" s="30"/>
      <c r="J22" s="30"/>
    </row>
    <row r="23" customFormat="false" ht="15" hidden="false" customHeight="false" outlineLevel="0" collapsed="false">
      <c r="A23" s="38" t="s">
        <v>81</v>
      </c>
      <c r="B23" s="38"/>
      <c r="C23" s="38"/>
      <c r="D23" s="38"/>
      <c r="E23" s="38"/>
      <c r="F23" s="38"/>
      <c r="G23" s="38"/>
      <c r="H23" s="38"/>
      <c r="I23" s="30"/>
      <c r="J23" s="30"/>
    </row>
    <row r="24" customFormat="false" ht="15" hidden="false" customHeight="false" outlineLevel="0" collapsed="false">
      <c r="A24" s="39" t="s">
        <v>82</v>
      </c>
      <c r="B24" s="39"/>
      <c r="C24" s="39"/>
      <c r="D24" s="39"/>
      <c r="E24" s="39"/>
      <c r="F24" s="39"/>
      <c r="G24" s="39"/>
      <c r="H24" s="39"/>
      <c r="I24" s="30"/>
      <c r="J24" s="30"/>
    </row>
    <row r="25" customFormat="false" ht="6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0"/>
      <c r="J25" s="30"/>
    </row>
    <row r="26" customFormat="false" ht="15" hidden="false" customHeight="false" outlineLevel="0" collapsed="false">
      <c r="A26" s="39"/>
      <c r="B26" s="39" t="s">
        <v>83</v>
      </c>
      <c r="C26" s="39"/>
      <c r="D26" s="39"/>
      <c r="E26" s="39"/>
      <c r="F26" s="39"/>
      <c r="G26" s="39"/>
      <c r="H26" s="39"/>
      <c r="I26" s="30"/>
      <c r="J26" s="30"/>
    </row>
    <row r="27" customFormat="false" ht="15" hidden="false" customHeight="false" outlineLevel="0" collapsed="false">
      <c r="A27" s="39"/>
      <c r="B27" s="39" t="s">
        <v>84</v>
      </c>
      <c r="C27" s="39"/>
      <c r="D27" s="39"/>
      <c r="E27" s="39"/>
      <c r="F27" s="39"/>
      <c r="G27" s="39"/>
      <c r="H27" s="39"/>
      <c r="I27" s="30"/>
      <c r="J27" s="30"/>
    </row>
    <row r="28" customFormat="false" ht="15" hidden="false" customHeight="false" outlineLevel="0" collapsed="false">
      <c r="A28" s="39"/>
      <c r="B28" s="39" t="s">
        <v>85</v>
      </c>
      <c r="C28" s="39"/>
      <c r="D28" s="39"/>
      <c r="E28" s="39"/>
      <c r="F28" s="39"/>
      <c r="G28" s="39"/>
      <c r="H28" s="39"/>
      <c r="I28" s="30"/>
      <c r="J28" s="30"/>
    </row>
    <row r="29" customFormat="false" ht="15" hidden="false" customHeight="false" outlineLevel="0" collapsed="false">
      <c r="A29" s="40"/>
      <c r="B29" s="40"/>
      <c r="C29" s="35" t="s">
        <v>70</v>
      </c>
      <c r="D29" s="35"/>
      <c r="E29" s="35"/>
      <c r="F29" s="35"/>
      <c r="G29" s="35"/>
      <c r="H29" s="40"/>
      <c r="I29" s="30"/>
      <c r="J29" s="30"/>
    </row>
    <row r="30" customFormat="false" ht="15" hidden="false" customHeight="false" outlineLevel="0" collapsed="false">
      <c r="A30" s="40"/>
      <c r="B30" s="40" t="s">
        <v>86</v>
      </c>
      <c r="C30" s="40"/>
      <c r="D30" s="40"/>
      <c r="E30" s="40"/>
      <c r="F30" s="40"/>
      <c r="G30" s="40"/>
      <c r="H30" s="40"/>
      <c r="I30" s="30"/>
      <c r="J30" s="30"/>
    </row>
    <row r="31" customFormat="false" ht="15" hidden="false" customHeight="false" outlineLevel="0" collapsed="false">
      <c r="A31" s="40"/>
      <c r="B31" s="41" t="s">
        <v>87</v>
      </c>
      <c r="C31" s="41"/>
      <c r="D31" s="41"/>
      <c r="E31" s="40"/>
      <c r="F31" s="40"/>
      <c r="G31" s="40"/>
      <c r="H31" s="40"/>
      <c r="I31" s="30"/>
      <c r="J31" s="3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30"/>
      <c r="G32" s="30"/>
      <c r="H32" s="42" t="s">
        <v>69</v>
      </c>
      <c r="I32" s="42"/>
      <c r="J32" s="42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43" t="s">
        <v>88</v>
      </c>
      <c r="I33" s="43"/>
      <c r="J33" s="43"/>
    </row>
    <row r="34" customFormat="false" ht="15" hidden="false" customHeight="false" outlineLevel="0" collapsed="false">
      <c r="A34" s="30"/>
      <c r="B34" s="30"/>
      <c r="C34" s="44"/>
      <c r="D34" s="44"/>
      <c r="E34" s="45" t="s">
        <v>89</v>
      </c>
      <c r="F34" s="45"/>
      <c r="G34" s="46" t="s">
        <v>90</v>
      </c>
      <c r="H34" s="46"/>
      <c r="I34" s="46"/>
      <c r="J34" s="47" t="n">
        <v>120000</v>
      </c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44"/>
      <c r="H35" s="30"/>
      <c r="I35" s="30"/>
      <c r="J35" s="48" t="s">
        <v>91</v>
      </c>
    </row>
    <row r="36" customFormat="false" ht="15" hidden="false" customHeight="false" outlineLevel="0" collapsed="false">
      <c r="A36" s="49"/>
      <c r="B36" s="50"/>
      <c r="C36" s="50"/>
      <c r="D36" s="51"/>
      <c r="E36" s="52"/>
      <c r="F36" s="52"/>
      <c r="G36" s="53" t="s">
        <v>92</v>
      </c>
      <c r="H36" s="53"/>
      <c r="I36" s="53"/>
      <c r="J36" s="53"/>
    </row>
    <row r="37" customFormat="false" ht="15" hidden="false" customHeight="false" outlineLevel="0" collapsed="false">
      <c r="A37" s="54" t="s">
        <v>93</v>
      </c>
      <c r="B37" s="55" t="s">
        <v>94</v>
      </c>
      <c r="C37" s="55"/>
      <c r="D37" s="56"/>
      <c r="E37" s="57"/>
      <c r="F37" s="57"/>
      <c r="G37" s="55"/>
      <c r="H37" s="58" t="s">
        <v>95</v>
      </c>
      <c r="I37" s="55"/>
      <c r="J37" s="59" t="s">
        <v>96</v>
      </c>
    </row>
    <row r="38" customFormat="false" ht="15" hidden="false" customHeight="false" outlineLevel="0" collapsed="false">
      <c r="A38" s="60" t="n">
        <v>1</v>
      </c>
      <c r="B38" s="61" t="s">
        <v>97</v>
      </c>
      <c r="C38" s="61"/>
      <c r="D38" s="62"/>
      <c r="E38" s="62"/>
      <c r="F38" s="63"/>
      <c r="G38" s="64"/>
      <c r="H38" s="64"/>
      <c r="I38" s="64"/>
      <c r="J38" s="65" t="n">
        <v>150000</v>
      </c>
    </row>
    <row r="39" customFormat="false" ht="15" hidden="false" customHeight="false" outlineLevel="0" collapsed="false">
      <c r="A39" s="60" t="n">
        <v>2</v>
      </c>
      <c r="B39" s="61" t="s">
        <v>98</v>
      </c>
      <c r="C39" s="61"/>
      <c r="D39" s="62"/>
      <c r="E39" s="62"/>
      <c r="F39" s="63"/>
      <c r="G39" s="64"/>
      <c r="H39" s="64"/>
      <c r="I39" s="64"/>
      <c r="J39" s="65" t="n">
        <v>171000</v>
      </c>
    </row>
    <row r="40" customFormat="false" ht="15" hidden="false" customHeight="false" outlineLevel="0" collapsed="false">
      <c r="A40" s="60" t="n">
        <v>3</v>
      </c>
      <c r="B40" s="66" t="s">
        <v>99</v>
      </c>
      <c r="C40" s="62"/>
      <c r="D40" s="62"/>
      <c r="E40" s="62"/>
      <c r="F40" s="67"/>
      <c r="G40" s="64"/>
      <c r="H40" s="64"/>
      <c r="I40" s="64"/>
      <c r="J40" s="65" t="n">
        <v>124000</v>
      </c>
    </row>
    <row r="41" customFormat="false" ht="15" hidden="false" customHeight="false" outlineLevel="0" collapsed="false">
      <c r="A41" s="60" t="n">
        <v>4</v>
      </c>
      <c r="B41" s="66" t="s">
        <v>100</v>
      </c>
      <c r="C41" s="62"/>
      <c r="D41" s="62"/>
      <c r="E41" s="62"/>
      <c r="F41" s="67"/>
      <c r="G41" s="64"/>
      <c r="H41" s="64"/>
      <c r="I41" s="64"/>
      <c r="J41" s="65" t="n">
        <v>380000</v>
      </c>
    </row>
    <row r="42" customFormat="false" ht="15" hidden="false" customHeight="false" outlineLevel="0" collapsed="false">
      <c r="A42" s="60" t="n">
        <v>5</v>
      </c>
      <c r="B42" s="66" t="s">
        <v>101</v>
      </c>
      <c r="C42" s="62"/>
      <c r="D42" s="62"/>
      <c r="E42" s="62"/>
      <c r="F42" s="67"/>
      <c r="G42" s="64"/>
      <c r="H42" s="64"/>
      <c r="I42" s="64"/>
      <c r="J42" s="65" t="n">
        <v>320000</v>
      </c>
    </row>
    <row r="43" customFormat="false" ht="15" hidden="false" customHeight="false" outlineLevel="0" collapsed="false">
      <c r="A43" s="60" t="n">
        <v>6</v>
      </c>
      <c r="B43" s="66" t="s">
        <v>102</v>
      </c>
      <c r="C43" s="62"/>
      <c r="D43" s="62"/>
      <c r="E43" s="62"/>
      <c r="F43" s="67"/>
      <c r="G43" s="64"/>
      <c r="H43" s="64"/>
      <c r="I43" s="64"/>
      <c r="J43" s="65" t="n">
        <v>340000</v>
      </c>
    </row>
    <row r="44" customFormat="false" ht="15" hidden="false" customHeight="false" outlineLevel="0" collapsed="false">
      <c r="A44" s="60" t="n">
        <v>7</v>
      </c>
      <c r="B44" s="66" t="s">
        <v>103</v>
      </c>
      <c r="C44" s="62"/>
      <c r="D44" s="62"/>
      <c r="E44" s="62"/>
      <c r="F44" s="67"/>
      <c r="G44" s="64"/>
      <c r="H44" s="64"/>
      <c r="I44" s="64"/>
      <c r="J44" s="65" t="n">
        <v>15000</v>
      </c>
    </row>
    <row r="45" customFormat="false" ht="15" hidden="false" customHeight="false" outlineLevel="0" collapsed="false">
      <c r="A45" s="60" t="n">
        <v>8</v>
      </c>
      <c r="B45" s="66" t="s">
        <v>104</v>
      </c>
      <c r="C45" s="62"/>
      <c r="D45" s="62"/>
      <c r="E45" s="62"/>
      <c r="F45" s="67"/>
      <c r="G45" s="64"/>
      <c r="H45" s="64"/>
      <c r="I45" s="64"/>
      <c r="J45" s="65" t="n">
        <v>10000</v>
      </c>
    </row>
    <row r="46" customFormat="false" ht="15" hidden="false" customHeight="false" outlineLevel="0" collapsed="false">
      <c r="A46" s="60" t="n">
        <v>9</v>
      </c>
      <c r="B46" s="66" t="s">
        <v>105</v>
      </c>
      <c r="C46" s="62"/>
      <c r="D46" s="62"/>
      <c r="E46" s="62"/>
      <c r="F46" s="67"/>
      <c r="G46" s="64"/>
      <c r="H46" s="64"/>
      <c r="I46" s="64"/>
      <c r="J46" s="65" t="n">
        <v>2850000</v>
      </c>
    </row>
    <row r="47" customFormat="false" ht="15" hidden="false" customHeight="false" outlineLevel="0" collapsed="false">
      <c r="A47" s="60" t="n">
        <v>10</v>
      </c>
      <c r="B47" s="66" t="s">
        <v>106</v>
      </c>
      <c r="C47" s="62"/>
      <c r="D47" s="62"/>
      <c r="E47" s="62"/>
      <c r="F47" s="67"/>
      <c r="G47" s="64"/>
      <c r="H47" s="64"/>
      <c r="I47" s="64"/>
      <c r="J47" s="65" t="n">
        <v>310000</v>
      </c>
    </row>
    <row r="48" customFormat="false" ht="15" hidden="false" customHeight="false" outlineLevel="0" collapsed="false">
      <c r="A48" s="60" t="n">
        <v>11</v>
      </c>
      <c r="B48" s="66" t="s">
        <v>107</v>
      </c>
      <c r="C48" s="62"/>
      <c r="D48" s="62"/>
      <c r="E48" s="62"/>
      <c r="F48" s="67"/>
      <c r="G48" s="64"/>
      <c r="H48" s="64"/>
      <c r="I48" s="64"/>
      <c r="J48" s="65" t="n">
        <v>191000</v>
      </c>
    </row>
    <row r="49" customFormat="false" ht="15" hidden="false" customHeight="false" outlineLevel="0" collapsed="false">
      <c r="A49" s="60" t="n">
        <v>12</v>
      </c>
      <c r="B49" s="66" t="s">
        <v>108</v>
      </c>
      <c r="C49" s="62"/>
      <c r="D49" s="62"/>
      <c r="E49" s="62"/>
      <c r="F49" s="67"/>
      <c r="G49" s="64"/>
      <c r="H49" s="64"/>
      <c r="I49" s="64"/>
      <c r="J49" s="65" t="n">
        <v>521000</v>
      </c>
    </row>
    <row r="50" customFormat="false" ht="15" hidden="false" customHeight="false" outlineLevel="0" collapsed="false">
      <c r="A50" s="60" t="n">
        <v>13</v>
      </c>
      <c r="B50" s="66" t="s">
        <v>109</v>
      </c>
      <c r="C50" s="62"/>
      <c r="D50" s="62"/>
      <c r="E50" s="62"/>
      <c r="F50" s="67"/>
      <c r="G50" s="64"/>
      <c r="H50" s="64"/>
      <c r="I50" s="64"/>
      <c r="J50" s="65" t="n">
        <v>347000</v>
      </c>
    </row>
    <row r="51" customFormat="false" ht="15" hidden="false" customHeight="false" outlineLevel="0" collapsed="false">
      <c r="A51" s="60" t="n">
        <v>14</v>
      </c>
      <c r="B51" s="66" t="s">
        <v>110</v>
      </c>
      <c r="C51" s="62"/>
      <c r="D51" s="62"/>
      <c r="E51" s="62"/>
      <c r="F51" s="67"/>
      <c r="G51" s="64"/>
      <c r="H51" s="64"/>
      <c r="I51" s="64"/>
      <c r="J51" s="65" t="n">
        <v>750000</v>
      </c>
    </row>
    <row r="52" customFormat="false" ht="15" hidden="false" customHeight="false" outlineLevel="0" collapsed="false">
      <c r="A52" s="60" t="n">
        <v>15</v>
      </c>
      <c r="B52" s="66" t="s">
        <v>111</v>
      </c>
      <c r="C52" s="62"/>
      <c r="D52" s="62"/>
      <c r="E52" s="62"/>
      <c r="F52" s="67"/>
      <c r="G52" s="64"/>
      <c r="H52" s="64"/>
      <c r="I52" s="64"/>
      <c r="J52" s="65" t="n">
        <v>50000</v>
      </c>
    </row>
    <row r="53" customFormat="false" ht="15" hidden="false" customHeight="false" outlineLevel="0" collapsed="false">
      <c r="A53" s="60" t="n">
        <v>16</v>
      </c>
      <c r="B53" s="66" t="s">
        <v>112</v>
      </c>
      <c r="C53" s="62"/>
      <c r="D53" s="62"/>
      <c r="E53" s="62"/>
      <c r="F53" s="67"/>
      <c r="G53" s="64"/>
      <c r="H53" s="64"/>
      <c r="I53" s="64"/>
      <c r="J53" s="65" t="n">
        <v>850000</v>
      </c>
    </row>
    <row r="54" customFormat="false" ht="15" hidden="false" customHeight="false" outlineLevel="0" collapsed="false">
      <c r="A54" s="60" t="n">
        <v>17</v>
      </c>
      <c r="B54" s="66" t="s">
        <v>113</v>
      </c>
      <c r="C54" s="62"/>
      <c r="D54" s="62"/>
      <c r="E54" s="62"/>
      <c r="F54" s="67"/>
      <c r="G54" s="64"/>
      <c r="H54" s="64"/>
      <c r="I54" s="64"/>
      <c r="J54" s="65" t="n">
        <v>640000</v>
      </c>
    </row>
    <row r="55" customFormat="false" ht="15" hidden="false" customHeight="false" outlineLevel="0" collapsed="false">
      <c r="A55" s="60" t="n">
        <v>18</v>
      </c>
      <c r="B55" s="66" t="s">
        <v>114</v>
      </c>
      <c r="C55" s="62"/>
      <c r="D55" s="62"/>
      <c r="E55" s="62"/>
      <c r="F55" s="67"/>
      <c r="G55" s="64"/>
      <c r="H55" s="64"/>
      <c r="I55" s="64"/>
      <c r="J55" s="65" t="n">
        <v>367000</v>
      </c>
    </row>
    <row r="56" customFormat="false" ht="15" hidden="false" customHeight="false" outlineLevel="0" collapsed="false">
      <c r="A56" s="60" t="n">
        <v>19</v>
      </c>
      <c r="B56" s="66" t="s">
        <v>115</v>
      </c>
      <c r="C56" s="62"/>
      <c r="D56" s="62"/>
      <c r="E56" s="62"/>
      <c r="F56" s="67"/>
      <c r="G56" s="64"/>
      <c r="H56" s="64"/>
      <c r="I56" s="64"/>
      <c r="J56" s="65" t="n">
        <v>480000</v>
      </c>
    </row>
    <row r="57" customFormat="false" ht="15" hidden="false" customHeight="false" outlineLevel="0" collapsed="false">
      <c r="A57" s="60" t="n">
        <v>20</v>
      </c>
      <c r="B57" s="66" t="s">
        <v>116</v>
      </c>
      <c r="C57" s="62"/>
      <c r="D57" s="62"/>
      <c r="E57" s="62"/>
      <c r="F57" s="67"/>
      <c r="G57" s="64"/>
      <c r="H57" s="64"/>
      <c r="I57" s="64"/>
      <c r="J57" s="65" t="n">
        <v>73900</v>
      </c>
    </row>
    <row r="58" customFormat="false" ht="15" hidden="false" customHeight="false" outlineLevel="0" collapsed="false">
      <c r="A58" s="60" t="n">
        <v>21</v>
      </c>
      <c r="B58" s="66" t="s">
        <v>117</v>
      </c>
      <c r="C58" s="62"/>
      <c r="D58" s="62"/>
      <c r="E58" s="62"/>
      <c r="F58" s="67"/>
      <c r="G58" s="64"/>
      <c r="H58" s="64"/>
      <c r="I58" s="64"/>
      <c r="J58" s="65" t="n">
        <v>384000</v>
      </c>
    </row>
    <row r="59" customFormat="false" ht="15" hidden="false" customHeight="false" outlineLevel="0" collapsed="false">
      <c r="A59" s="60" t="n">
        <v>22</v>
      </c>
      <c r="B59" s="66" t="s">
        <v>118</v>
      </c>
      <c r="C59" s="62"/>
      <c r="D59" s="62"/>
      <c r="E59" s="62"/>
      <c r="F59" s="67"/>
      <c r="G59" s="64"/>
      <c r="H59" s="64"/>
      <c r="I59" s="64"/>
      <c r="J59" s="65" t="n">
        <v>15000</v>
      </c>
    </row>
    <row r="60" customFormat="false" ht="15" hidden="false" customHeight="false" outlineLevel="0" collapsed="false">
      <c r="A60" s="60" t="n">
        <v>23</v>
      </c>
      <c r="B60" s="66" t="s">
        <v>119</v>
      </c>
      <c r="C60" s="62"/>
      <c r="D60" s="62"/>
      <c r="E60" s="62"/>
      <c r="F60" s="67"/>
      <c r="G60" s="64"/>
      <c r="H60" s="64"/>
      <c r="I60" s="64"/>
      <c r="J60" s="65" t="n">
        <v>538000</v>
      </c>
    </row>
    <row r="61" customFormat="false" ht="15" hidden="false" customHeight="false" outlineLevel="0" collapsed="false">
      <c r="A61" s="60" t="n">
        <v>24</v>
      </c>
      <c r="B61" s="66" t="s">
        <v>120</v>
      </c>
      <c r="C61" s="62"/>
      <c r="D61" s="62"/>
      <c r="E61" s="62"/>
      <c r="F61" s="67"/>
      <c r="G61" s="64"/>
      <c r="H61" s="64"/>
      <c r="I61" s="64"/>
      <c r="J61" s="65"/>
    </row>
    <row r="62" customFormat="false" ht="15" hidden="false" customHeight="false" outlineLevel="0" collapsed="false">
      <c r="A62" s="60" t="n">
        <v>25</v>
      </c>
      <c r="B62" s="66" t="s">
        <v>121</v>
      </c>
      <c r="C62" s="62"/>
      <c r="D62" s="62"/>
      <c r="E62" s="62"/>
      <c r="F62" s="67"/>
      <c r="G62" s="64"/>
      <c r="H62" s="64"/>
      <c r="I62" s="64"/>
      <c r="J62" s="65" t="n">
        <v>270000</v>
      </c>
    </row>
    <row r="63" customFormat="false" ht="15" hidden="false" customHeight="false" outlineLevel="0" collapsed="false">
      <c r="A63" s="60" t="n">
        <v>26</v>
      </c>
      <c r="B63" s="66" t="s">
        <v>122</v>
      </c>
      <c r="C63" s="62"/>
      <c r="D63" s="62"/>
      <c r="E63" s="62"/>
      <c r="F63" s="67"/>
      <c r="G63" s="64"/>
      <c r="H63" s="64"/>
      <c r="I63" s="64"/>
      <c r="J63" s="65" t="n">
        <v>1620000</v>
      </c>
    </row>
    <row r="64" customFormat="false" ht="15" hidden="false" customHeight="false" outlineLevel="0" collapsed="false">
      <c r="A64" s="60" t="n">
        <v>27</v>
      </c>
      <c r="B64" s="66" t="s">
        <v>123</v>
      </c>
      <c r="C64" s="62"/>
      <c r="D64" s="62"/>
      <c r="E64" s="62"/>
      <c r="F64" s="67"/>
      <c r="G64" s="64"/>
      <c r="H64" s="64"/>
      <c r="I64" s="64"/>
      <c r="J64" s="65" t="n">
        <v>1800000</v>
      </c>
    </row>
    <row r="65" customFormat="false" ht="15" hidden="false" customHeight="false" outlineLevel="0" collapsed="false">
      <c r="A65" s="60" t="n">
        <v>28</v>
      </c>
      <c r="B65" s="66" t="s">
        <v>124</v>
      </c>
      <c r="C65" s="62"/>
      <c r="D65" s="62"/>
      <c r="E65" s="62"/>
      <c r="F65" s="67"/>
      <c r="G65" s="64"/>
      <c r="H65" s="64"/>
      <c r="I65" s="64"/>
      <c r="J65" s="65" t="n">
        <v>2200000</v>
      </c>
    </row>
    <row r="66" customFormat="false" ht="15" hidden="false" customHeight="false" outlineLevel="0" collapsed="false">
      <c r="A66" s="68" t="n">
        <v>29</v>
      </c>
      <c r="B66" s="69" t="s">
        <v>125</v>
      </c>
      <c r="C66" s="69"/>
      <c r="D66" s="69"/>
      <c r="E66" s="70"/>
      <c r="F66" s="70"/>
      <c r="G66" s="71"/>
      <c r="H66" s="72"/>
      <c r="I66" s="72"/>
      <c r="J66" s="73" t="n">
        <f aca="false">SUM(J38:J65)</f>
        <v>15766900</v>
      </c>
    </row>
    <row r="67" customFormat="false" ht="15" hidden="false" customHeight="false" outlineLevel="0" collapsed="false">
      <c r="A67" s="60" t="n">
        <v>30</v>
      </c>
      <c r="B67" s="62" t="s">
        <v>126</v>
      </c>
      <c r="C67" s="62"/>
      <c r="D67" s="62"/>
      <c r="E67" s="62"/>
      <c r="F67" s="67"/>
      <c r="G67" s="64"/>
      <c r="H67" s="64"/>
      <c r="I67" s="64"/>
      <c r="J67" s="65" t="n">
        <v>325000</v>
      </c>
    </row>
    <row r="68" customFormat="false" ht="15" hidden="false" customHeight="false" outlineLevel="0" collapsed="false">
      <c r="A68" s="60" t="n">
        <v>31</v>
      </c>
      <c r="B68" s="62"/>
      <c r="C68" s="62"/>
      <c r="D68" s="62"/>
      <c r="E68" s="62"/>
      <c r="F68" s="67"/>
      <c r="G68" s="64"/>
      <c r="H68" s="64"/>
      <c r="I68" s="64"/>
      <c r="J68" s="65"/>
    </row>
    <row r="69" customFormat="false" ht="15" hidden="false" customHeight="false" outlineLevel="0" collapsed="false">
      <c r="A69" s="60" t="n">
        <v>32</v>
      </c>
      <c r="B69" s="66"/>
      <c r="C69" s="62"/>
      <c r="D69" s="62"/>
      <c r="E69" s="62"/>
      <c r="F69" s="67"/>
      <c r="G69" s="64"/>
      <c r="H69" s="64"/>
      <c r="I69" s="64"/>
      <c r="J69" s="65"/>
    </row>
    <row r="70" customFormat="false" ht="15" hidden="false" customHeight="false" outlineLevel="0" collapsed="false">
      <c r="A70" s="60" t="n">
        <v>33</v>
      </c>
      <c r="B70" s="62" t="s">
        <v>127</v>
      </c>
      <c r="C70" s="62"/>
      <c r="D70" s="62"/>
      <c r="E70" s="62"/>
      <c r="F70" s="67"/>
      <c r="G70" s="64"/>
      <c r="H70" s="64"/>
      <c r="I70" s="64"/>
      <c r="J70" s="65" t="n">
        <v>231980</v>
      </c>
    </row>
    <row r="71" customFormat="false" ht="15" hidden="false" customHeight="false" outlineLevel="0" collapsed="false">
      <c r="A71" s="60" t="n">
        <v>34</v>
      </c>
      <c r="B71" s="62"/>
      <c r="C71" s="62"/>
      <c r="D71" s="62"/>
      <c r="E71" s="62"/>
      <c r="F71" s="67"/>
      <c r="G71" s="64"/>
      <c r="H71" s="64"/>
      <c r="I71" s="64"/>
      <c r="J71" s="65" t="n">
        <v>0</v>
      </c>
    </row>
    <row r="72" customFormat="false" ht="15" hidden="false" customHeight="false" outlineLevel="0" collapsed="false">
      <c r="A72" s="60" t="n">
        <v>35</v>
      </c>
      <c r="B72" s="62" t="s">
        <v>128</v>
      </c>
      <c r="C72" s="62"/>
      <c r="D72" s="62"/>
      <c r="E72" s="62"/>
      <c r="F72" s="67"/>
      <c r="G72" s="64"/>
      <c r="H72" s="64"/>
      <c r="I72" s="64"/>
      <c r="J72" s="65" t="n">
        <v>220000</v>
      </c>
    </row>
    <row r="73" customFormat="false" ht="15" hidden="false" customHeight="false" outlineLevel="0" collapsed="false">
      <c r="A73" s="60" t="n">
        <v>36</v>
      </c>
      <c r="B73" s="62" t="s">
        <v>129</v>
      </c>
      <c r="C73" s="62"/>
      <c r="D73" s="62"/>
      <c r="E73" s="62"/>
      <c r="F73" s="67"/>
      <c r="G73" s="64"/>
      <c r="H73" s="64"/>
      <c r="I73" s="64"/>
      <c r="J73" s="65" t="n">
        <v>0</v>
      </c>
    </row>
    <row r="74" customFormat="false" ht="15" hidden="false" customHeight="false" outlineLevel="0" collapsed="false">
      <c r="A74" s="60" t="n">
        <v>37</v>
      </c>
      <c r="B74" s="62" t="s">
        <v>129</v>
      </c>
      <c r="C74" s="62"/>
      <c r="D74" s="62"/>
      <c r="E74" s="62"/>
      <c r="F74" s="67"/>
      <c r="G74" s="64"/>
      <c r="H74" s="64"/>
      <c r="I74" s="64"/>
      <c r="J74" s="65" t="n">
        <v>0</v>
      </c>
    </row>
    <row r="75" customFormat="false" ht="15" hidden="false" customHeight="false" outlineLevel="0" collapsed="false">
      <c r="A75" s="60" t="n">
        <v>38</v>
      </c>
      <c r="B75" s="62" t="s">
        <v>129</v>
      </c>
      <c r="C75" s="62"/>
      <c r="D75" s="62"/>
      <c r="E75" s="62"/>
      <c r="F75" s="67"/>
      <c r="G75" s="64"/>
      <c r="H75" s="64"/>
      <c r="I75" s="64"/>
      <c r="J75" s="65" t="n">
        <v>0</v>
      </c>
    </row>
    <row r="76" customFormat="false" ht="15" hidden="false" customHeight="false" outlineLevel="0" collapsed="false">
      <c r="A76" s="60" t="n">
        <v>39</v>
      </c>
      <c r="B76" s="62" t="s">
        <v>130</v>
      </c>
      <c r="C76" s="62" t="s">
        <v>131</v>
      </c>
      <c r="D76" s="62"/>
      <c r="E76" s="62"/>
      <c r="F76" s="67"/>
      <c r="G76" s="64"/>
      <c r="H76" s="64"/>
      <c r="I76" s="64"/>
      <c r="J76" s="65" t="n">
        <v>198600</v>
      </c>
    </row>
    <row r="77" customFormat="false" ht="15" hidden="false" customHeight="false" outlineLevel="0" collapsed="false">
      <c r="A77" s="68" t="n">
        <v>40</v>
      </c>
      <c r="B77" s="69" t="s">
        <v>132</v>
      </c>
      <c r="C77" s="69"/>
      <c r="D77" s="69"/>
      <c r="E77" s="69"/>
      <c r="F77" s="74"/>
      <c r="G77" s="71"/>
      <c r="H77" s="72"/>
      <c r="I77" s="72"/>
      <c r="J77" s="73" t="n">
        <f aca="false">SUM(J66:J76)</f>
        <v>16742480</v>
      </c>
    </row>
    <row r="78" customFormat="false" ht="15" hidden="false" customHeight="false" outlineLevel="0" collapsed="false">
      <c r="A78" s="60" t="n">
        <v>41</v>
      </c>
      <c r="B78" s="66" t="s">
        <v>133</v>
      </c>
      <c r="C78" s="62"/>
      <c r="D78" s="62"/>
      <c r="E78" s="64"/>
      <c r="F78" s="64"/>
      <c r="G78" s="64"/>
      <c r="H78" s="64"/>
      <c r="I78" s="64"/>
      <c r="J78" s="65" t="n">
        <v>1350000</v>
      </c>
    </row>
    <row r="79" customFormat="false" ht="15" hidden="false" customHeight="false" outlineLevel="0" collapsed="false">
      <c r="A79" s="60" t="n">
        <v>42</v>
      </c>
      <c r="B79" s="66" t="s">
        <v>134</v>
      </c>
      <c r="C79" s="62"/>
      <c r="D79" s="62"/>
      <c r="E79" s="64"/>
      <c r="F79" s="64"/>
      <c r="G79" s="64"/>
      <c r="H79" s="64"/>
      <c r="I79" s="64"/>
      <c r="J79" s="65" t="n">
        <v>950000</v>
      </c>
    </row>
    <row r="80" customFormat="false" ht="15" hidden="false" customHeight="false" outlineLevel="0" collapsed="false">
      <c r="A80" s="60" t="n">
        <v>43</v>
      </c>
      <c r="B80" s="66" t="s">
        <v>135</v>
      </c>
      <c r="C80" s="62"/>
      <c r="D80" s="62"/>
      <c r="E80" s="64"/>
      <c r="F80" s="64"/>
      <c r="G80" s="64"/>
      <c r="H80" s="64"/>
      <c r="I80" s="64"/>
      <c r="J80" s="65" t="n">
        <v>350000</v>
      </c>
    </row>
    <row r="81" customFormat="false" ht="15" hidden="false" customHeight="false" outlineLevel="0" collapsed="false">
      <c r="A81" s="68" t="n">
        <v>44</v>
      </c>
      <c r="B81" s="69" t="s">
        <v>136</v>
      </c>
      <c r="C81" s="70"/>
      <c r="D81" s="70"/>
      <c r="E81" s="70"/>
      <c r="F81" s="75"/>
      <c r="G81" s="72"/>
      <c r="H81" s="72"/>
      <c r="I81" s="72"/>
      <c r="J81" s="73" t="n">
        <f aca="false">SUM(J77:J80)</f>
        <v>19392480</v>
      </c>
    </row>
    <row r="82" customFormat="false" ht="15" hidden="false" customHeight="false" outlineLevel="0" collapsed="false">
      <c r="A82" s="60" t="n">
        <v>45</v>
      </c>
      <c r="B82" s="62"/>
      <c r="C82" s="62"/>
      <c r="D82" s="62"/>
      <c r="E82" s="64"/>
      <c r="F82" s="64"/>
      <c r="G82" s="64"/>
      <c r="H82" s="64"/>
      <c r="I82" s="64"/>
      <c r="J82" s="65" t="n">
        <v>0</v>
      </c>
    </row>
    <row r="83" customFormat="false" ht="15" hidden="false" customHeight="false" outlineLevel="0" collapsed="false">
      <c r="A83" s="60" t="n">
        <v>46</v>
      </c>
      <c r="B83" s="62"/>
      <c r="C83" s="62"/>
      <c r="D83" s="62"/>
      <c r="E83" s="64"/>
      <c r="F83" s="64"/>
      <c r="G83" s="64"/>
      <c r="H83" s="64"/>
      <c r="I83" s="64"/>
      <c r="J83" s="65" t="n">
        <v>0</v>
      </c>
    </row>
    <row r="84" customFormat="false" ht="15" hidden="false" customHeight="false" outlineLevel="0" collapsed="false">
      <c r="A84" s="60" t="n">
        <v>47</v>
      </c>
      <c r="B84" s="76" t="s">
        <v>137</v>
      </c>
      <c r="C84" s="76"/>
      <c r="D84" s="76"/>
      <c r="E84" s="77"/>
      <c r="F84" s="77"/>
      <c r="G84" s="77"/>
      <c r="H84" s="77"/>
      <c r="I84" s="78" t="n">
        <v>0.015</v>
      </c>
      <c r="J84" s="79" t="n">
        <v>366853</v>
      </c>
    </row>
    <row r="85" customFormat="false" ht="15" hidden="false" customHeight="false" outlineLevel="0" collapsed="false">
      <c r="A85" s="60" t="n">
        <v>48</v>
      </c>
      <c r="B85" s="62"/>
      <c r="C85" s="62"/>
      <c r="D85" s="62"/>
      <c r="E85" s="62"/>
      <c r="F85" s="62"/>
      <c r="G85" s="62"/>
      <c r="H85" s="62"/>
      <c r="I85" s="62"/>
      <c r="J85" s="80" t="n">
        <v>0</v>
      </c>
    </row>
    <row r="86" customFormat="false" ht="15.6" hidden="false" customHeight="false" outlineLevel="0" collapsed="false">
      <c r="A86" s="60" t="n">
        <v>49</v>
      </c>
      <c r="B86" s="62"/>
      <c r="C86" s="62"/>
      <c r="D86" s="62"/>
      <c r="E86" s="62"/>
      <c r="F86" s="62"/>
      <c r="G86" s="62"/>
      <c r="H86" s="62"/>
      <c r="I86" s="62"/>
      <c r="J86" s="81" t="n">
        <v>0</v>
      </c>
    </row>
    <row r="87" customFormat="false" ht="15.6" hidden="false" customHeight="false" outlineLevel="0" collapsed="false">
      <c r="A87" s="68" t="n">
        <v>50</v>
      </c>
      <c r="B87" s="82" t="s">
        <v>138</v>
      </c>
      <c r="C87" s="83"/>
      <c r="D87" s="83"/>
      <c r="E87" s="83"/>
      <c r="F87" s="84"/>
      <c r="G87" s="85"/>
      <c r="H87" s="85"/>
      <c r="I87" s="85"/>
      <c r="J87" s="86" t="n">
        <f aca="false">SUM(J81:J84)</f>
        <v>19759333</v>
      </c>
    </row>
    <row r="88" customFormat="false" ht="15" hidden="false" customHeight="false" outlineLevel="0" collapsed="false">
      <c r="A88" s="87" t="n">
        <v>51</v>
      </c>
      <c r="B88" s="88"/>
      <c r="C88" s="88"/>
      <c r="D88" s="88"/>
      <c r="E88" s="88"/>
      <c r="F88" s="88"/>
      <c r="G88" s="88"/>
      <c r="H88" s="88"/>
      <c r="I88" s="89" t="s">
        <v>139</v>
      </c>
      <c r="J88" s="90" t="n">
        <f aca="false">J87/64</f>
        <v>308739.578125</v>
      </c>
    </row>
    <row r="89" customFormat="false" ht="15" hidden="false" customHeight="false" outlineLevel="0" collapsed="false">
      <c r="A89" s="87" t="n">
        <v>52</v>
      </c>
      <c r="B89" s="89"/>
      <c r="C89" s="88"/>
      <c r="D89" s="88"/>
      <c r="E89" s="88"/>
      <c r="F89" s="88"/>
      <c r="G89" s="88"/>
      <c r="H89" s="88"/>
      <c r="I89" s="88"/>
      <c r="J89" s="91"/>
    </row>
    <row r="90" customFormat="false" ht="15" hidden="false" customHeight="false" outlineLevel="0" collapsed="false">
      <c r="A90" s="87" t="n">
        <v>53</v>
      </c>
      <c r="C90" s="88"/>
      <c r="D90" s="88"/>
      <c r="E90" s="88"/>
      <c r="F90" s="88"/>
      <c r="G90" s="88"/>
      <c r="H90" s="88"/>
      <c r="I90" s="89"/>
      <c r="J90" s="91"/>
    </row>
    <row r="91" customFormat="false" ht="15" hidden="false" customHeight="false" outlineLevel="0" collapsed="false">
      <c r="A91" s="87" t="n">
        <v>54</v>
      </c>
      <c r="B91" s="88"/>
      <c r="C91" s="88"/>
      <c r="D91" s="88"/>
      <c r="E91" s="88"/>
      <c r="F91" s="88"/>
      <c r="G91" s="88"/>
      <c r="H91" s="88"/>
      <c r="I91" s="89"/>
      <c r="J91" s="91"/>
    </row>
    <row r="92" customFormat="false" ht="15" hidden="false" customHeight="false" outlineLevel="0" collapsed="false">
      <c r="A92" s="87" t="n">
        <v>55</v>
      </c>
      <c r="B92" s="88"/>
      <c r="C92" s="88"/>
      <c r="D92" s="88"/>
      <c r="E92" s="88"/>
      <c r="F92" s="88"/>
      <c r="G92" s="88"/>
      <c r="H92" s="88"/>
      <c r="I92" s="89"/>
      <c r="J92" s="91"/>
    </row>
    <row r="93" customFormat="false" ht="15" hidden="false" customHeight="false" outlineLevel="0" collapsed="false">
      <c r="A93" s="87" t="n">
        <v>56</v>
      </c>
      <c r="B93" s="88"/>
      <c r="C93" s="88"/>
      <c r="D93" s="88"/>
      <c r="E93" s="88"/>
      <c r="F93" s="88"/>
      <c r="G93" s="88"/>
      <c r="H93" s="88"/>
      <c r="I93" s="89"/>
      <c r="J93" s="91"/>
    </row>
    <row r="94" customFormat="false" ht="15" hidden="false" customHeight="false" outlineLevel="0" collapsed="false">
      <c r="A94" s="87" t="n">
        <v>57</v>
      </c>
      <c r="B94" s="88"/>
      <c r="C94" s="88"/>
      <c r="D94" s="88"/>
      <c r="E94" s="88"/>
      <c r="F94" s="88"/>
      <c r="G94" s="88"/>
      <c r="H94" s="88"/>
      <c r="I94" s="89"/>
      <c r="J94" s="91"/>
    </row>
    <row r="95" customFormat="false" ht="15" hidden="false" customHeight="false" outlineLevel="0" collapsed="false">
      <c r="A95" s="87" t="n">
        <v>58</v>
      </c>
      <c r="B95" s="88"/>
      <c r="C95" s="88"/>
      <c r="D95" s="88"/>
      <c r="E95" s="88"/>
      <c r="F95" s="88"/>
      <c r="G95" s="88"/>
      <c r="H95" s="88"/>
      <c r="I95" s="89"/>
      <c r="J95" s="91"/>
    </row>
    <row r="96" customFormat="false" ht="15.6" hidden="false" customHeight="false" outlineLevel="0" collapsed="false">
      <c r="A96" s="87" t="n">
        <v>59</v>
      </c>
      <c r="B96" s="88"/>
      <c r="C96" s="88"/>
      <c r="D96" s="88"/>
      <c r="E96" s="88"/>
      <c r="F96" s="88"/>
      <c r="G96" s="88"/>
      <c r="H96" s="88"/>
      <c r="I96" s="89"/>
      <c r="J96" s="92"/>
    </row>
    <row r="97" customFormat="false" ht="15" hidden="false" customHeight="false" outlineLevel="0" collapsed="false">
      <c r="A97" s="87" t="n">
        <v>60</v>
      </c>
      <c r="B97" s="88"/>
      <c r="C97" s="88"/>
      <c r="D97" s="88"/>
      <c r="E97" s="88"/>
      <c r="F97" s="88"/>
      <c r="G97" s="88"/>
      <c r="H97" s="88"/>
      <c r="I97" s="89"/>
      <c r="J97" s="93"/>
    </row>
    <row r="98" customFormat="false" ht="15" hidden="false" customHeight="false" outlineLevel="0" collapsed="false">
      <c r="A98" s="94" t="n">
        <v>61</v>
      </c>
      <c r="B98" s="95"/>
      <c r="C98" s="95"/>
      <c r="D98" s="95"/>
      <c r="E98" s="95"/>
      <c r="F98" s="95"/>
      <c r="G98" s="95"/>
      <c r="H98" s="95"/>
      <c r="I98" s="96" t="s">
        <v>140</v>
      </c>
      <c r="J98" s="97" t="n">
        <f aca="false">SUM(J90:J96)</f>
        <v>0</v>
      </c>
    </row>
    <row r="99" customFormat="false" ht="15" hidden="false" customHeight="false" outlineLevel="0" collapsed="false">
      <c r="A99" s="87" t="n">
        <v>62</v>
      </c>
      <c r="B99" s="88"/>
      <c r="C99" s="88"/>
      <c r="D99" s="88"/>
      <c r="E99" s="88"/>
      <c r="F99" s="88"/>
      <c r="G99" s="88"/>
      <c r="H99" s="88"/>
      <c r="I99" s="89"/>
      <c r="J99" s="89"/>
    </row>
    <row r="100" customFormat="false" ht="15" hidden="false" customHeight="false" outlineLevel="0" collapsed="false">
      <c r="A100" s="94" t="n">
        <v>63</v>
      </c>
      <c r="B100" s="95"/>
      <c r="C100" s="95"/>
      <c r="D100" s="95"/>
      <c r="E100" s="95"/>
      <c r="F100" s="95"/>
      <c r="G100" s="95"/>
      <c r="H100" s="95"/>
      <c r="I100" s="96" t="s">
        <v>141</v>
      </c>
      <c r="J100" s="97" t="n">
        <f aca="false">J98+J87</f>
        <v>19759333</v>
      </c>
    </row>
    <row r="101" customFormat="false" ht="15" hidden="false" customHeight="false" outlineLevel="0" collapsed="false">
      <c r="A101" s="87" t="n">
        <v>64</v>
      </c>
      <c r="B101" s="88"/>
      <c r="C101" s="88"/>
      <c r="D101" s="88"/>
      <c r="E101" s="88"/>
      <c r="F101" s="88"/>
      <c r="G101" s="88"/>
      <c r="H101" s="88"/>
      <c r="I101" s="89" t="s">
        <v>139</v>
      </c>
      <c r="J101" s="98" t="n">
        <f aca="false">J100/100</f>
        <v>197593.33</v>
      </c>
    </row>
    <row r="102" customFormat="false" ht="15" hidden="false" customHeight="false" outlineLevel="0" collapsed="false">
      <c r="A102" s="87" t="n">
        <v>65</v>
      </c>
      <c r="B102" s="88"/>
      <c r="C102" s="88"/>
      <c r="D102" s="88"/>
      <c r="E102" s="88"/>
      <c r="F102" s="88"/>
      <c r="G102" s="88"/>
      <c r="H102" s="88"/>
      <c r="I102" s="88"/>
      <c r="J102" s="88"/>
    </row>
    <row r="105" customFormat="false" ht="15" hidden="false" customHeight="false" outlineLevel="0" collapsed="false">
      <c r="J105" s="99" t="n">
        <f aca="false">J100*0.75</f>
        <v>14819499.75</v>
      </c>
    </row>
    <row r="106" customFormat="false" ht="15" hidden="false" customHeight="false" outlineLevel="0" collapsed="false">
      <c r="I106" s="100" t="s">
        <v>66</v>
      </c>
      <c r="J106" s="99" t="n">
        <f aca="false">J105*Amort!B3</f>
        <v>1185559.98</v>
      </c>
    </row>
  </sheetData>
  <mergeCells count="19"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C29:G29"/>
    <mergeCell ref="B31:D31"/>
    <mergeCell ref="H32:J32"/>
    <mergeCell ref="H33:J33"/>
    <mergeCell ref="E34:F34"/>
    <mergeCell ref="G34:I34"/>
    <mergeCell ref="G36:J36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27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7" activeCellId="0" sqref="D7"/>
    </sheetView>
  </sheetViews>
  <sheetFormatPr defaultColWidth="8.62890625" defaultRowHeight="15" zeroHeight="false" outlineLevelRow="0" outlineLevelCol="0"/>
  <cols>
    <col collapsed="false" customWidth="true" hidden="false" outlineLevel="0" max="1" min="1" style="101" width="32.9"/>
    <col collapsed="false" customWidth="true" hidden="false" outlineLevel="0" max="2" min="2" style="101" width="10.63"/>
    <col collapsed="false" customWidth="true" hidden="false" outlineLevel="0" max="3" min="3" style="101" width="10.26"/>
    <col collapsed="false" customWidth="true" hidden="false" outlineLevel="0" max="4" min="4" style="101" width="12.26"/>
    <col collapsed="false" customWidth="true" hidden="false" outlineLevel="0" max="5" min="5" style="101" width="8.81"/>
    <col collapsed="false" customWidth="true" hidden="false" outlineLevel="0" max="6" min="6" style="102" width="12.81"/>
    <col collapsed="false" customWidth="true" hidden="false" outlineLevel="0" max="7" min="7" style="101" width="10.81"/>
    <col collapsed="false" customWidth="false" hidden="false" outlineLevel="0" max="11" min="8" style="101" width="8.63"/>
    <col collapsed="false" customWidth="true" hidden="false" outlineLevel="0" max="12" min="12" style="101" width="12.53"/>
    <col collapsed="false" customWidth="true" hidden="false" outlineLevel="0" max="13" min="13" style="103" width="12.72"/>
    <col collapsed="false" customWidth="false" hidden="false" outlineLevel="0" max="16" min="14" style="101" width="8.63"/>
    <col collapsed="false" customWidth="true" hidden="false" outlineLevel="0" max="17" min="17" style="101" width="11.81"/>
    <col collapsed="false" customWidth="false" hidden="false" outlineLevel="0" max="35" min="18" style="101" width="8.63"/>
    <col collapsed="false" customWidth="true" hidden="false" outlineLevel="0" max="36" min="36" style="101" width="8.81"/>
    <col collapsed="false" customWidth="false" hidden="false" outlineLevel="0" max="257" min="37" style="101" width="8.63"/>
  </cols>
  <sheetData>
    <row r="1" customFormat="false" ht="21.6" hidden="false" customHeight="false" outlineLevel="0" collapsed="false">
      <c r="A1" s="104" t="s">
        <v>142</v>
      </c>
      <c r="B1" s="105"/>
      <c r="C1" s="105"/>
      <c r="D1" s="105"/>
      <c r="E1" s="106" t="s">
        <v>143</v>
      </c>
      <c r="F1" s="107"/>
      <c r="G1" s="108"/>
      <c r="H1" s="105"/>
      <c r="I1" s="105"/>
      <c r="J1" s="109" t="s">
        <v>1</v>
      </c>
      <c r="K1" s="109"/>
      <c r="L1" s="105"/>
      <c r="M1" s="110"/>
      <c r="N1" s="105"/>
      <c r="O1" s="105"/>
    </row>
    <row r="2" customFormat="false" ht="15.6" hidden="false" customHeight="false" outlineLevel="0" collapsed="false">
      <c r="A2" s="111" t="s">
        <v>144</v>
      </c>
      <c r="B2" s="112"/>
      <c r="C2" s="112"/>
      <c r="D2" s="112"/>
      <c r="E2" s="112"/>
      <c r="F2" s="113"/>
      <c r="G2" s="114"/>
      <c r="H2" s="105"/>
      <c r="I2" s="112"/>
      <c r="J2" s="112"/>
      <c r="K2" s="105"/>
      <c r="L2" s="105"/>
      <c r="M2" s="110"/>
      <c r="N2" s="105"/>
      <c r="O2" s="105"/>
    </row>
    <row r="3" customFormat="false" ht="15.6" hidden="false" customHeight="false" outlineLevel="0" collapsed="false">
      <c r="A3" s="115" t="s">
        <v>145</v>
      </c>
      <c r="B3" s="112"/>
      <c r="C3" s="116"/>
      <c r="D3" s="116"/>
      <c r="E3" s="116"/>
      <c r="F3" s="117"/>
      <c r="G3" s="105"/>
      <c r="H3" s="118" t="n">
        <v>2023</v>
      </c>
      <c r="I3" s="119" t="s">
        <v>146</v>
      </c>
      <c r="J3" s="120"/>
      <c r="K3" s="121"/>
      <c r="L3" s="105"/>
      <c r="M3" s="110"/>
      <c r="N3" s="105"/>
      <c r="O3" s="105"/>
    </row>
    <row r="4" customFormat="false" ht="15.6" hidden="false" customHeight="false" outlineLevel="0" collapsed="false">
      <c r="A4" s="122" t="s">
        <v>147</v>
      </c>
      <c r="B4" s="123" t="s">
        <v>148</v>
      </c>
      <c r="C4" s="123" t="s">
        <v>149</v>
      </c>
      <c r="D4" s="124" t="s">
        <v>150</v>
      </c>
      <c r="E4" s="122" t="s">
        <v>151</v>
      </c>
      <c r="F4" s="122" t="s">
        <v>152</v>
      </c>
      <c r="G4" s="122" t="s">
        <v>153</v>
      </c>
      <c r="H4" s="125" t="s">
        <v>154</v>
      </c>
      <c r="I4" s="105"/>
      <c r="J4" s="126" t="s">
        <v>155</v>
      </c>
      <c r="K4" s="127"/>
      <c r="L4" s="128" t="s">
        <v>156</v>
      </c>
      <c r="M4" s="118"/>
      <c r="N4" s="105"/>
      <c r="O4" s="105"/>
      <c r="P4" s="105"/>
      <c r="R4" s="129"/>
    </row>
    <row r="5" customFormat="false" ht="15.6" hidden="false" customHeight="false" outlineLevel="0" collapsed="false">
      <c r="A5" s="130"/>
      <c r="B5" s="131"/>
      <c r="C5" s="132"/>
      <c r="D5" s="133"/>
      <c r="E5" s="134"/>
      <c r="F5" s="134"/>
      <c r="G5" s="135"/>
      <c r="H5" s="136"/>
      <c r="I5" s="137"/>
      <c r="J5" s="138" t="s">
        <v>157</v>
      </c>
      <c r="K5" s="139"/>
      <c r="L5" s="140" t="n">
        <v>0.02</v>
      </c>
      <c r="M5" s="118"/>
      <c r="N5" s="105"/>
      <c r="O5" s="105"/>
      <c r="P5" s="105"/>
      <c r="R5" s="129"/>
    </row>
    <row r="6" customFormat="false" ht="15.6" hidden="false" customHeight="false" outlineLevel="0" collapsed="false">
      <c r="A6" s="141" t="s">
        <v>158</v>
      </c>
      <c r="B6" s="142" t="n">
        <v>1600</v>
      </c>
      <c r="C6" s="143"/>
      <c r="D6" s="133" t="n">
        <v>3600</v>
      </c>
      <c r="E6" s="144" t="n">
        <v>64</v>
      </c>
      <c r="F6" s="144" t="n">
        <f aca="false">B6*E6</f>
        <v>102400</v>
      </c>
      <c r="G6" s="135" t="n">
        <f aca="false">D6*E6</f>
        <v>230400</v>
      </c>
      <c r="H6" s="136" t="n">
        <f aca="false">G6*12</f>
        <v>2764800</v>
      </c>
      <c r="I6" s="105"/>
      <c r="J6" s="145" t="s">
        <v>159</v>
      </c>
      <c r="K6" s="146"/>
      <c r="L6" s="140" t="n">
        <v>0.02</v>
      </c>
      <c r="M6" s="118"/>
      <c r="N6" s="105"/>
      <c r="O6" s="105"/>
      <c r="P6" s="105"/>
      <c r="R6" s="147"/>
    </row>
    <row r="7" customFormat="false" ht="15.6" hidden="false" customHeight="false" outlineLevel="0" collapsed="false">
      <c r="A7" s="141"/>
      <c r="B7" s="142"/>
      <c r="C7" s="143"/>
      <c r="D7" s="133"/>
      <c r="E7" s="144"/>
      <c r="F7" s="144"/>
      <c r="G7" s="135" t="n">
        <f aca="false">D7*E7</f>
        <v>0</v>
      </c>
      <c r="H7" s="136" t="n">
        <f aca="false">G7*12</f>
        <v>0</v>
      </c>
      <c r="I7" s="105"/>
      <c r="J7" s="145" t="s">
        <v>160</v>
      </c>
      <c r="K7" s="146"/>
      <c r="L7" s="140" t="n">
        <v>0.03</v>
      </c>
      <c r="M7" s="118"/>
      <c r="N7" s="105"/>
      <c r="O7" s="105"/>
      <c r="P7" s="105"/>
      <c r="R7" s="148"/>
    </row>
    <row r="8" customFormat="false" ht="15.6" hidden="false" customHeight="false" outlineLevel="0" collapsed="false">
      <c r="A8" s="141"/>
      <c r="B8" s="142"/>
      <c r="C8" s="132"/>
      <c r="D8" s="149"/>
      <c r="E8" s="144"/>
      <c r="F8" s="144"/>
      <c r="G8" s="135" t="n">
        <f aca="false">D8*E8</f>
        <v>0</v>
      </c>
      <c r="H8" s="136" t="n">
        <f aca="false">G8*12</f>
        <v>0</v>
      </c>
      <c r="I8" s="105"/>
      <c r="J8" s="145" t="s">
        <v>161</v>
      </c>
      <c r="K8" s="146"/>
      <c r="L8" s="140" t="n">
        <v>0.025</v>
      </c>
      <c r="M8" s="118"/>
      <c r="N8" s="105"/>
      <c r="O8" s="105"/>
      <c r="P8" s="105"/>
    </row>
    <row r="9" customFormat="false" ht="15.6" hidden="false" customHeight="false" outlineLevel="0" collapsed="false">
      <c r="A9" s="150"/>
      <c r="B9" s="151"/>
      <c r="C9" s="152"/>
      <c r="D9" s="153"/>
      <c r="E9" s="154"/>
      <c r="F9" s="154"/>
      <c r="G9" s="155" t="n">
        <f aca="false">D9*E9</f>
        <v>0</v>
      </c>
      <c r="H9" s="136" t="n">
        <f aca="false">G9*12</f>
        <v>0</v>
      </c>
      <c r="I9" s="137"/>
      <c r="J9" s="145" t="s">
        <v>161</v>
      </c>
      <c r="K9" s="146"/>
      <c r="L9" s="140" t="n">
        <v>0.05</v>
      </c>
      <c r="M9" s="118"/>
      <c r="N9" s="105"/>
      <c r="O9" s="105"/>
      <c r="P9" s="105"/>
    </row>
    <row r="10" customFormat="false" ht="15.6" hidden="false" customHeight="false" outlineLevel="0" collapsed="false">
      <c r="A10" s="156"/>
      <c r="B10" s="157"/>
      <c r="C10" s="157"/>
      <c r="D10" s="157"/>
      <c r="E10" s="157"/>
      <c r="F10" s="158"/>
      <c r="G10" s="159"/>
      <c r="H10" s="159" t="n">
        <f aca="false">G10*12</f>
        <v>0</v>
      </c>
      <c r="I10" s="137"/>
      <c r="J10" s="145" t="s">
        <v>162</v>
      </c>
      <c r="K10" s="146"/>
      <c r="L10" s="140" t="n">
        <v>0.15</v>
      </c>
      <c r="M10" s="118"/>
      <c r="N10" s="105"/>
      <c r="O10" s="105"/>
      <c r="P10" s="105"/>
    </row>
    <row r="11" customFormat="false" ht="15.6" hidden="false" customHeight="false" outlineLevel="0" collapsed="false">
      <c r="A11" s="160"/>
      <c r="B11" s="161"/>
      <c r="C11" s="161"/>
      <c r="D11" s="161"/>
      <c r="E11" s="162"/>
      <c r="F11" s="160"/>
      <c r="G11" s="155"/>
      <c r="H11" s="163" t="n">
        <f aca="false">F11*G11</f>
        <v>0</v>
      </c>
      <c r="I11" s="105"/>
      <c r="J11" s="145" t="s">
        <v>163</v>
      </c>
      <c r="K11" s="146"/>
      <c r="L11" s="140" t="n">
        <v>0.06</v>
      </c>
      <c r="M11" s="118"/>
      <c r="N11" s="105"/>
      <c r="O11" s="105"/>
      <c r="P11" s="105"/>
    </row>
    <row r="12" customFormat="false" ht="16.2" hidden="false" customHeight="false" outlineLevel="0" collapsed="false">
      <c r="A12" s="160"/>
      <c r="B12" s="161"/>
      <c r="C12" s="161"/>
      <c r="D12" s="161"/>
      <c r="E12" s="162"/>
      <c r="F12" s="160"/>
      <c r="G12" s="155" t="n">
        <v>0</v>
      </c>
      <c r="H12" s="164" t="n">
        <f aca="false">E12*G12*12</f>
        <v>0</v>
      </c>
      <c r="I12" s="105"/>
      <c r="J12" s="145" t="s">
        <v>164</v>
      </c>
      <c r="K12" s="146"/>
      <c r="L12" s="140" t="n">
        <v>0.05</v>
      </c>
      <c r="M12" s="118"/>
      <c r="N12" s="105"/>
      <c r="O12" s="105"/>
      <c r="P12" s="105"/>
    </row>
    <row r="13" customFormat="false" ht="16.2" hidden="false" customHeight="false" outlineLevel="0" collapsed="false">
      <c r="A13" s="165" t="s">
        <v>165</v>
      </c>
      <c r="B13" s="166"/>
      <c r="C13" s="166"/>
      <c r="D13" s="167"/>
      <c r="E13" s="168" t="n">
        <f aca="false">SUM(E5:E12)</f>
        <v>64</v>
      </c>
      <c r="F13" s="169" t="n">
        <f aca="false">SUM(F6:F12)</f>
        <v>102400</v>
      </c>
      <c r="G13" s="170"/>
      <c r="H13" s="171" t="n">
        <f aca="false">SUM(H5:H12)</f>
        <v>2764800</v>
      </c>
      <c r="I13" s="105"/>
      <c r="J13" s="105"/>
      <c r="K13" s="105"/>
      <c r="L13" s="140"/>
      <c r="M13" s="118"/>
      <c r="N13" s="105"/>
      <c r="O13" s="105"/>
      <c r="P13" s="105"/>
    </row>
    <row r="14" customFormat="false" ht="15.6" hidden="false" customHeight="false" outlineLevel="0" collapsed="false">
      <c r="A14" s="172"/>
      <c r="B14" s="173"/>
      <c r="C14" s="105"/>
      <c r="D14" s="174"/>
      <c r="E14" s="105"/>
      <c r="F14" s="175"/>
      <c r="G14" s="105"/>
      <c r="H14" s="105"/>
      <c r="I14" s="105"/>
      <c r="J14" s="176"/>
      <c r="K14" s="177"/>
      <c r="L14" s="105"/>
      <c r="M14" s="118"/>
      <c r="N14" s="105"/>
      <c r="O14" s="105"/>
    </row>
    <row r="15" customFormat="false" ht="15.6" hidden="false" customHeight="false" outlineLevel="0" collapsed="false">
      <c r="A15" s="178" t="s">
        <v>166</v>
      </c>
      <c r="B15" s="105"/>
      <c r="C15" s="105"/>
      <c r="D15" s="105"/>
      <c r="E15" s="105"/>
      <c r="F15" s="175"/>
      <c r="G15" s="105"/>
      <c r="H15" s="105"/>
      <c r="I15" s="105"/>
      <c r="J15" s="105"/>
      <c r="K15" s="105"/>
      <c r="L15" s="105"/>
      <c r="M15" s="118"/>
      <c r="N15" s="105"/>
      <c r="O15" s="105"/>
    </row>
    <row r="16" customFormat="false" ht="15" hidden="false" customHeight="false" outlineLevel="0" collapsed="false">
      <c r="A16" s="179" t="s">
        <v>167</v>
      </c>
      <c r="B16" s="179"/>
      <c r="C16" s="180" t="s">
        <v>168</v>
      </c>
      <c r="D16" s="181" t="s">
        <v>169</v>
      </c>
      <c r="E16" s="179" t="s">
        <v>170</v>
      </c>
      <c r="F16" s="182"/>
      <c r="G16" s="105"/>
      <c r="H16" s="105"/>
      <c r="I16" s="119" t="s">
        <v>171</v>
      </c>
      <c r="J16" s="183"/>
      <c r="K16" s="184"/>
      <c r="L16" s="105"/>
      <c r="M16" s="110"/>
      <c r="N16" s="105"/>
      <c r="O16" s="105"/>
    </row>
    <row r="17" customFormat="false" ht="15" hidden="false" customHeight="false" outlineLevel="0" collapsed="false">
      <c r="A17" s="185"/>
      <c r="B17" s="185"/>
      <c r="C17" s="22" t="n">
        <v>0</v>
      </c>
      <c r="D17" s="186" t="n">
        <v>0</v>
      </c>
      <c r="E17" s="187" t="n">
        <f aca="false">C17*D17</f>
        <v>0</v>
      </c>
      <c r="F17" s="188"/>
      <c r="G17" s="105"/>
      <c r="H17" s="105"/>
      <c r="I17" s="126" t="s">
        <v>155</v>
      </c>
      <c r="J17" s="127"/>
      <c r="K17" s="189" t="s">
        <v>156</v>
      </c>
      <c r="L17" s="105"/>
      <c r="M17" s="110"/>
      <c r="N17" s="105"/>
      <c r="O17" s="105"/>
    </row>
    <row r="18" customFormat="false" ht="15" hidden="false" customHeight="false" outlineLevel="0" collapsed="false">
      <c r="A18" s="190"/>
      <c r="B18" s="191"/>
      <c r="C18" s="22" t="n">
        <v>0</v>
      </c>
      <c r="D18" s="186" t="n">
        <v>0</v>
      </c>
      <c r="E18" s="187" t="n">
        <f aca="false">C18*D18</f>
        <v>0</v>
      </c>
      <c r="F18" s="188"/>
      <c r="G18" s="105"/>
      <c r="H18" s="105"/>
      <c r="I18" s="145" t="s">
        <v>159</v>
      </c>
      <c r="J18" s="146"/>
      <c r="K18" s="192" t="n">
        <v>0</v>
      </c>
      <c r="L18" s="105"/>
      <c r="M18" s="110"/>
      <c r="N18" s="105"/>
      <c r="O18" s="105"/>
    </row>
    <row r="19" customFormat="false" ht="15" hidden="false" customHeight="false" outlineLevel="0" collapsed="false">
      <c r="A19" s="190"/>
      <c r="B19" s="191"/>
      <c r="C19" s="22" t="n">
        <v>0</v>
      </c>
      <c r="D19" s="186" t="n">
        <v>0</v>
      </c>
      <c r="E19" s="187" t="n">
        <f aca="false">C19*D19</f>
        <v>0</v>
      </c>
      <c r="F19" s="188"/>
      <c r="G19" s="105"/>
      <c r="H19" s="105"/>
      <c r="I19" s="145" t="s">
        <v>172</v>
      </c>
      <c r="J19" s="146"/>
      <c r="K19" s="192" t="n">
        <v>0</v>
      </c>
      <c r="L19" s="105"/>
      <c r="M19" s="110"/>
      <c r="N19" s="105"/>
      <c r="O19" s="105"/>
    </row>
    <row r="20" customFormat="false" ht="15" hidden="false" customHeight="false" outlineLevel="0" collapsed="false">
      <c r="A20" s="145" t="s">
        <v>173</v>
      </c>
      <c r="B20" s="193"/>
      <c r="C20" s="194" t="n">
        <f aca="false">SUM(C17:C19)</f>
        <v>0</v>
      </c>
      <c r="D20" s="195"/>
      <c r="E20" s="196" t="n">
        <f aca="false">SUM(E17:E19)</f>
        <v>0</v>
      </c>
      <c r="F20" s="188"/>
      <c r="G20" s="105"/>
      <c r="H20" s="105"/>
      <c r="I20" s="145" t="s">
        <v>161</v>
      </c>
      <c r="J20" s="146"/>
      <c r="K20" s="192" t="n">
        <v>0</v>
      </c>
      <c r="L20" s="105"/>
      <c r="M20" s="110"/>
      <c r="N20" s="105"/>
      <c r="O20" s="105"/>
    </row>
    <row r="21" customFormat="false" ht="15" hidden="false" customHeight="false" outlineLevel="0" collapsed="false">
      <c r="A21" s="193"/>
      <c r="B21" s="193"/>
      <c r="C21" s="197" t="s">
        <v>168</v>
      </c>
      <c r="D21" s="198" t="s">
        <v>169</v>
      </c>
      <c r="E21" s="199" t="s">
        <v>174</v>
      </c>
      <c r="F21" s="200"/>
      <c r="G21" s="105"/>
      <c r="H21" s="105"/>
      <c r="I21" s="145" t="s">
        <v>175</v>
      </c>
      <c r="J21" s="146"/>
      <c r="K21" s="201" t="n">
        <v>0.05</v>
      </c>
      <c r="L21" s="105"/>
      <c r="M21" s="110"/>
      <c r="N21" s="105"/>
      <c r="O21" s="105"/>
    </row>
    <row r="22" customFormat="false" ht="15" hidden="false" customHeight="false" outlineLevel="0" collapsed="false">
      <c r="A22" s="202" t="s">
        <v>176</v>
      </c>
      <c r="B22" s="193"/>
      <c r="C22" s="22" t="n">
        <v>0</v>
      </c>
      <c r="D22" s="186" t="n">
        <v>0</v>
      </c>
      <c r="E22" s="196" t="n">
        <f aca="false">C22*D22</f>
        <v>0</v>
      </c>
      <c r="F22" s="188"/>
      <c r="G22" s="105"/>
      <c r="H22" s="105"/>
      <c r="I22" s="145" t="s">
        <v>177</v>
      </c>
      <c r="J22" s="146"/>
      <c r="K22" s="201" t="n">
        <v>0</v>
      </c>
      <c r="L22" s="105"/>
      <c r="M22" s="110"/>
      <c r="N22" s="105"/>
      <c r="O22" s="105"/>
    </row>
    <row r="23" customFormat="false" ht="15" hidden="false" customHeight="false" outlineLevel="0" collapsed="false">
      <c r="A23" s="145" t="s">
        <v>176</v>
      </c>
      <c r="B23" s="193"/>
      <c r="C23" s="22" t="n">
        <v>0</v>
      </c>
      <c r="D23" s="186" t="n">
        <v>0</v>
      </c>
      <c r="E23" s="196" t="n">
        <f aca="false">C23*D23</f>
        <v>0</v>
      </c>
      <c r="F23" s="188"/>
      <c r="G23" s="105"/>
      <c r="H23" s="105"/>
      <c r="I23" s="145" t="s">
        <v>178</v>
      </c>
      <c r="J23" s="146"/>
      <c r="K23" s="201" t="n">
        <v>0</v>
      </c>
      <c r="L23" s="105"/>
      <c r="M23" s="110"/>
      <c r="N23" s="105"/>
      <c r="O23" s="105"/>
    </row>
    <row r="24" customFormat="false" ht="15" hidden="false" customHeight="false" outlineLevel="0" collapsed="false">
      <c r="A24" s="145" t="s">
        <v>176</v>
      </c>
      <c r="B24" s="193"/>
      <c r="C24" s="22" t="n">
        <v>0</v>
      </c>
      <c r="D24" s="186" t="n">
        <v>0</v>
      </c>
      <c r="E24" s="196" t="n">
        <f aca="false">C24*D24</f>
        <v>0</v>
      </c>
      <c r="F24" s="188"/>
      <c r="G24" s="105"/>
      <c r="H24" s="105"/>
      <c r="I24" s="203" t="s">
        <v>179</v>
      </c>
      <c r="J24" s="146"/>
      <c r="K24" s="204" t="n">
        <v>0.03</v>
      </c>
      <c r="L24" s="105"/>
      <c r="M24" s="110"/>
      <c r="N24" s="105"/>
      <c r="O24" s="105"/>
    </row>
    <row r="25" customFormat="false" ht="15" hidden="false" customHeight="false" outlineLevel="0" collapsed="false">
      <c r="A25" s="202" t="s">
        <v>180</v>
      </c>
      <c r="B25" s="193"/>
      <c r="C25" s="205" t="n">
        <f aca="false">SUM(C22:C24)</f>
        <v>0</v>
      </c>
      <c r="D25" s="105"/>
      <c r="E25" s="196" t="n">
        <f aca="false">SUM(E22:E24)</f>
        <v>0</v>
      </c>
      <c r="F25" s="188"/>
      <c r="G25" s="105"/>
      <c r="H25" s="105"/>
      <c r="I25" s="203" t="s">
        <v>181</v>
      </c>
      <c r="J25" s="146"/>
      <c r="K25" s="206" t="n">
        <f aca="false">('[1]Sources of Funds'!E4*K19)+(1-'[1]Sources of Funds'!E4)*'[1]Pro Forma (3)'!K6</f>
        <v>0</v>
      </c>
      <c r="L25" s="105"/>
      <c r="M25" s="110"/>
      <c r="N25" s="105"/>
      <c r="O25" s="105"/>
    </row>
    <row r="26" customFormat="false" ht="15" hidden="false" customHeight="false" outlineLevel="0" collapsed="false">
      <c r="A26" s="105"/>
      <c r="B26" s="105"/>
      <c r="C26" s="105"/>
      <c r="D26" s="105"/>
      <c r="E26" s="105"/>
      <c r="F26" s="175"/>
      <c r="G26" s="105"/>
      <c r="H26" s="105"/>
      <c r="I26" s="105"/>
      <c r="J26" s="105"/>
      <c r="K26" s="105"/>
      <c r="L26" s="105"/>
      <c r="M26" s="110"/>
      <c r="N26" s="105"/>
      <c r="O26" s="105"/>
    </row>
    <row r="27" customFormat="false" ht="15" hidden="false" customHeight="false" outlineLevel="0" collapsed="false">
      <c r="A27" s="105"/>
      <c r="B27" s="105"/>
      <c r="C27" s="105"/>
      <c r="D27" s="105"/>
      <c r="E27" s="105"/>
      <c r="F27" s="175"/>
      <c r="G27" s="105"/>
      <c r="H27" s="105"/>
      <c r="I27" s="105"/>
      <c r="J27" s="105"/>
      <c r="K27" s="105"/>
      <c r="L27" s="105"/>
      <c r="M27" s="110"/>
      <c r="N27" s="105"/>
      <c r="O27" s="105"/>
    </row>
    <row r="28" customFormat="false" ht="15" hidden="false" customHeight="false" outlineLevel="0" collapsed="false">
      <c r="A28" s="207" t="s">
        <v>182</v>
      </c>
      <c r="B28" s="208"/>
      <c r="C28" s="209"/>
      <c r="D28" s="105"/>
      <c r="E28" s="105"/>
      <c r="F28" s="175"/>
      <c r="G28" s="105"/>
      <c r="H28" s="105"/>
      <c r="I28" s="105"/>
      <c r="J28" s="105"/>
      <c r="K28" s="105"/>
      <c r="L28" s="105"/>
      <c r="M28" s="110"/>
      <c r="N28" s="105"/>
      <c r="O28" s="105"/>
    </row>
    <row r="29" customFormat="false" ht="15" hidden="false" customHeight="false" outlineLevel="0" collapsed="false">
      <c r="A29" s="145" t="s">
        <v>183</v>
      </c>
      <c r="B29" s="210"/>
      <c r="C29" s="211" t="n">
        <f aca="false">H13</f>
        <v>2764800</v>
      </c>
      <c r="D29" s="105"/>
      <c r="E29" s="105"/>
      <c r="F29" s="175"/>
      <c r="G29" s="105"/>
      <c r="H29" s="105"/>
      <c r="I29" s="105"/>
      <c r="J29" s="105"/>
      <c r="K29" s="105"/>
      <c r="L29" s="105"/>
      <c r="M29" s="110"/>
      <c r="N29" s="105"/>
      <c r="O29" s="105"/>
    </row>
    <row r="30" customFormat="false" ht="15" hidden="false" customHeight="false" outlineLevel="0" collapsed="false">
      <c r="A30" s="145" t="s">
        <v>184</v>
      </c>
      <c r="B30" s="212"/>
      <c r="C30" s="213" t="n">
        <f aca="false">E20</f>
        <v>0</v>
      </c>
      <c r="D30" s="105"/>
      <c r="E30" s="105"/>
      <c r="F30" s="175"/>
      <c r="G30" s="105"/>
      <c r="H30" s="105"/>
      <c r="I30" s="105"/>
      <c r="J30" s="105"/>
      <c r="K30" s="105"/>
      <c r="L30" s="105"/>
      <c r="M30" s="110"/>
      <c r="N30" s="105"/>
      <c r="O30" s="105"/>
    </row>
    <row r="31" customFormat="false" ht="15" hidden="false" customHeight="false" outlineLevel="0" collapsed="false">
      <c r="A31" s="145" t="s">
        <v>176</v>
      </c>
      <c r="B31" s="210"/>
      <c r="C31" s="214" t="n">
        <f aca="false">E25</f>
        <v>0</v>
      </c>
      <c r="D31" s="105"/>
      <c r="E31" s="105"/>
      <c r="F31" s="175"/>
      <c r="G31" s="105"/>
      <c r="H31" s="105"/>
      <c r="I31" s="105"/>
      <c r="J31" s="105"/>
      <c r="K31" s="105"/>
      <c r="L31" s="105"/>
      <c r="M31" s="110"/>
      <c r="N31" s="105"/>
      <c r="O31" s="105"/>
    </row>
    <row r="32" customFormat="false" ht="15" hidden="false" customHeight="false" outlineLevel="0" collapsed="false">
      <c r="A32" s="145" t="s">
        <v>185</v>
      </c>
      <c r="B32" s="210"/>
      <c r="C32" s="215" t="n">
        <v>0</v>
      </c>
      <c r="D32" s="105"/>
      <c r="E32" s="105"/>
      <c r="F32" s="175"/>
      <c r="G32" s="105"/>
      <c r="H32" s="105"/>
      <c r="I32" s="105"/>
      <c r="J32" s="105"/>
      <c r="K32" s="105"/>
      <c r="L32" s="105"/>
      <c r="M32" s="110"/>
      <c r="N32" s="105"/>
      <c r="O32" s="105"/>
    </row>
    <row r="33" customFormat="false" ht="15" hidden="false" customHeight="false" outlineLevel="0" collapsed="false">
      <c r="A33" s="145" t="s">
        <v>186</v>
      </c>
      <c r="B33" s="210"/>
      <c r="C33" s="211" t="n">
        <f aca="false">SUM(C29:C32)</f>
        <v>2764800</v>
      </c>
      <c r="D33" s="105"/>
      <c r="E33" s="105"/>
      <c r="F33" s="175"/>
      <c r="G33" s="105"/>
      <c r="H33" s="105"/>
      <c r="I33" s="105"/>
      <c r="J33" s="105"/>
      <c r="K33" s="105"/>
      <c r="L33" s="105"/>
      <c r="M33" s="110"/>
      <c r="N33" s="105"/>
      <c r="O33" s="105"/>
    </row>
    <row r="34" customFormat="false" ht="15" hidden="false" customHeight="false" outlineLevel="0" collapsed="false">
      <c r="A34" s="105"/>
      <c r="B34" s="105"/>
      <c r="C34" s="105"/>
      <c r="D34" s="105"/>
      <c r="E34" s="105"/>
      <c r="F34" s="175"/>
      <c r="G34" s="105"/>
      <c r="H34" s="105"/>
      <c r="I34" s="105"/>
      <c r="J34" s="105"/>
      <c r="K34" s="105"/>
      <c r="L34" s="105"/>
      <c r="M34" s="110"/>
      <c r="N34" s="105"/>
      <c r="O34" s="105"/>
    </row>
    <row r="35" customFormat="false" ht="15" hidden="false" customHeight="false" outlineLevel="0" collapsed="false">
      <c r="A35" s="105"/>
      <c r="B35" s="105"/>
      <c r="C35" s="105"/>
      <c r="D35" s="105"/>
      <c r="E35" s="105"/>
      <c r="F35" s="175"/>
      <c r="G35" s="105"/>
      <c r="H35" s="105"/>
      <c r="I35" s="105"/>
      <c r="J35" s="105"/>
      <c r="K35" s="105"/>
      <c r="L35" s="105"/>
      <c r="M35" s="110"/>
      <c r="N35" s="105"/>
      <c r="O35" s="105"/>
    </row>
    <row r="36" customFormat="false" ht="15" hidden="false" customHeight="false" outlineLevel="0" collapsed="false">
      <c r="A36" s="119"/>
      <c r="B36" s="183"/>
      <c r="C36" s="216"/>
      <c r="D36" s="217"/>
      <c r="E36" s="124" t="s">
        <v>187</v>
      </c>
      <c r="F36" s="124" t="s">
        <v>188</v>
      </c>
      <c r="G36" s="105"/>
      <c r="H36" s="105"/>
      <c r="I36" s="105"/>
      <c r="J36" s="105"/>
      <c r="K36" s="105"/>
      <c r="L36" s="105"/>
      <c r="M36" s="110"/>
      <c r="N36" s="105"/>
      <c r="O36" s="105"/>
    </row>
    <row r="37" customFormat="false" ht="15" hidden="false" customHeight="false" outlineLevel="0" collapsed="false">
      <c r="A37" s="218" t="s">
        <v>189</v>
      </c>
      <c r="B37" s="146"/>
      <c r="C37" s="219" t="s">
        <v>165</v>
      </c>
      <c r="D37" s="220" t="s">
        <v>139</v>
      </c>
      <c r="E37" s="220" t="s">
        <v>190</v>
      </c>
      <c r="F37" s="220" t="s">
        <v>149</v>
      </c>
      <c r="G37" s="105"/>
      <c r="H37" s="105"/>
      <c r="I37" s="105"/>
      <c r="J37" s="105"/>
      <c r="K37" s="105"/>
      <c r="L37" s="105"/>
      <c r="M37" s="110"/>
      <c r="N37" s="105"/>
      <c r="O37" s="105"/>
    </row>
    <row r="38" customFormat="false" ht="15" hidden="false" customHeight="false" outlineLevel="0" collapsed="false">
      <c r="A38" s="145" t="s">
        <v>191</v>
      </c>
      <c r="B38" s="146"/>
      <c r="C38" s="215" t="n">
        <f aca="false">C33*E38</f>
        <v>110592</v>
      </c>
      <c r="D38" s="221" t="n">
        <f aca="false">IF($E$13=0,0,C38/$E$13)</f>
        <v>1728</v>
      </c>
      <c r="E38" s="222" t="n">
        <v>0.04</v>
      </c>
      <c r="F38" s="215"/>
      <c r="G38" s="223" t="s">
        <v>192</v>
      </c>
      <c r="H38" s="105"/>
      <c r="I38" s="105"/>
      <c r="J38" s="105"/>
      <c r="K38" s="105"/>
      <c r="L38" s="105"/>
      <c r="M38" s="110"/>
      <c r="N38" s="105"/>
      <c r="O38" s="105"/>
    </row>
    <row r="39" customFormat="false" ht="15" hidden="false" customHeight="false" outlineLevel="0" collapsed="false">
      <c r="A39" s="145" t="s">
        <v>193</v>
      </c>
      <c r="B39" s="146"/>
      <c r="C39" s="215" t="n">
        <f aca="false">C33*E39</f>
        <v>82944</v>
      </c>
      <c r="D39" s="221" t="n">
        <f aca="false">IF($E$13=0,0,C39/$E$13)</f>
        <v>1296</v>
      </c>
      <c r="E39" s="222" t="n">
        <v>0.03</v>
      </c>
      <c r="F39" s="215"/>
      <c r="G39" s="105"/>
      <c r="H39" s="105"/>
      <c r="I39" s="105"/>
      <c r="J39" s="105"/>
      <c r="K39" s="105"/>
      <c r="L39" s="105"/>
      <c r="M39" s="110"/>
      <c r="N39" s="105"/>
      <c r="O39" s="105"/>
    </row>
    <row r="40" customFormat="false" ht="15" hidden="false" customHeight="false" outlineLevel="0" collapsed="false">
      <c r="A40" s="145" t="s">
        <v>194</v>
      </c>
      <c r="B40" s="146"/>
      <c r="C40" s="215" t="n">
        <f aca="false">C33*E40</f>
        <v>110592</v>
      </c>
      <c r="D40" s="221" t="n">
        <f aca="false">IF($E$13=0,0,C40/$E$13)</f>
        <v>1728</v>
      </c>
      <c r="E40" s="222" t="n">
        <v>0.04</v>
      </c>
      <c r="F40" s="215"/>
      <c r="G40" s="105"/>
      <c r="H40" s="105"/>
      <c r="I40" s="105"/>
      <c r="J40" s="105"/>
      <c r="K40" s="105"/>
      <c r="L40" s="105"/>
      <c r="M40" s="110"/>
      <c r="N40" s="105"/>
      <c r="O40" s="105"/>
    </row>
    <row r="41" customFormat="false" ht="15" hidden="false" customHeight="false" outlineLevel="0" collapsed="false">
      <c r="A41" s="145" t="s">
        <v>195</v>
      </c>
      <c r="B41" s="146"/>
      <c r="C41" s="215" t="n">
        <f aca="false">$F$13*F41</f>
        <v>20480</v>
      </c>
      <c r="D41" s="221" t="n">
        <f aca="false">IF($E$13=0,0,C41/$E$13)</f>
        <v>320</v>
      </c>
      <c r="E41" s="105"/>
      <c r="F41" s="215" t="n">
        <v>0.2</v>
      </c>
      <c r="G41" s="105"/>
      <c r="H41" s="105"/>
      <c r="I41" s="105"/>
      <c r="J41" s="105"/>
      <c r="K41" s="105"/>
      <c r="L41" s="105"/>
      <c r="M41" s="110"/>
      <c r="N41" s="105"/>
      <c r="O41" s="105"/>
    </row>
    <row r="42" customFormat="false" ht="15" hidden="false" customHeight="false" outlineLevel="0" collapsed="false">
      <c r="A42" s="145" t="s">
        <v>196</v>
      </c>
      <c r="B42" s="146"/>
      <c r="C42" s="215" t="n">
        <f aca="false">$F$13*F42</f>
        <v>25600</v>
      </c>
      <c r="D42" s="221" t="n">
        <f aca="false">IF($E$13=0,0,C42/$E$13)</f>
        <v>400</v>
      </c>
      <c r="E42" s="105"/>
      <c r="F42" s="215" t="n">
        <v>0.25</v>
      </c>
      <c r="G42" s="105"/>
      <c r="H42" s="105"/>
      <c r="I42" s="105"/>
      <c r="J42" s="105"/>
      <c r="K42" s="105"/>
      <c r="L42" s="105"/>
      <c r="M42" s="110"/>
      <c r="N42" s="105"/>
      <c r="O42" s="105"/>
    </row>
    <row r="43" customFormat="false" ht="15" hidden="false" customHeight="false" outlineLevel="0" collapsed="false">
      <c r="A43" s="145" t="s">
        <v>197</v>
      </c>
      <c r="B43" s="146"/>
      <c r="C43" s="215" t="n">
        <f aca="false">$F$13*F43</f>
        <v>20480</v>
      </c>
      <c r="D43" s="221" t="n">
        <f aca="false">IF($E$13=0,0,C43/$E$13)</f>
        <v>320</v>
      </c>
      <c r="E43" s="105"/>
      <c r="F43" s="215" t="n">
        <v>0.2</v>
      </c>
      <c r="G43" s="105"/>
      <c r="H43" s="105"/>
      <c r="I43" s="105"/>
      <c r="J43" s="105"/>
      <c r="K43" s="105"/>
      <c r="L43" s="105"/>
      <c r="M43" s="110"/>
      <c r="N43" s="105"/>
      <c r="O43" s="105"/>
    </row>
    <row r="44" customFormat="false" ht="15" hidden="false" customHeight="false" outlineLevel="0" collapsed="false">
      <c r="A44" s="145" t="s">
        <v>198</v>
      </c>
      <c r="B44" s="146"/>
      <c r="C44" s="215" t="n">
        <f aca="false">$F$13*F44</f>
        <v>35840</v>
      </c>
      <c r="D44" s="221" t="n">
        <f aca="false">IF($E$13=0,0,C44/$E$13)</f>
        <v>560</v>
      </c>
      <c r="E44" s="105"/>
      <c r="F44" s="215" t="n">
        <v>0.35</v>
      </c>
      <c r="G44" s="105"/>
      <c r="H44" s="105"/>
      <c r="I44" s="105"/>
      <c r="J44" s="105"/>
      <c r="K44" s="105"/>
      <c r="L44" s="105"/>
      <c r="M44" s="110"/>
      <c r="N44" s="105"/>
      <c r="O44" s="105"/>
    </row>
    <row r="45" customFormat="false" ht="15" hidden="false" customHeight="false" outlineLevel="0" collapsed="false">
      <c r="A45" s="145" t="s">
        <v>199</v>
      </c>
      <c r="B45" s="146"/>
      <c r="C45" s="215" t="n">
        <f aca="false">$F$13*F45</f>
        <v>30720</v>
      </c>
      <c r="D45" s="221" t="n">
        <f aca="false">IF($E$13=0,0,C45/$E$13)</f>
        <v>480</v>
      </c>
      <c r="E45" s="105"/>
      <c r="F45" s="215" t="n">
        <v>0.3</v>
      </c>
      <c r="G45" s="105"/>
      <c r="H45" s="105"/>
      <c r="I45" s="105"/>
      <c r="J45" s="105"/>
      <c r="K45" s="105"/>
      <c r="L45" s="105"/>
      <c r="M45" s="110"/>
      <c r="N45" s="105"/>
      <c r="O45" s="105"/>
    </row>
    <row r="46" customFormat="false" ht="15" hidden="false" customHeight="false" outlineLevel="0" collapsed="false">
      <c r="A46" s="145" t="s">
        <v>200</v>
      </c>
      <c r="B46" s="146"/>
      <c r="C46" s="215" t="n">
        <v>210000</v>
      </c>
      <c r="D46" s="221" t="n">
        <f aca="false">IF($E$13=0,0,C46/$E$13)</f>
        <v>3281.25</v>
      </c>
      <c r="E46" s="105"/>
      <c r="F46" s="215"/>
      <c r="G46" s="105"/>
      <c r="H46" s="105"/>
      <c r="I46" s="105"/>
      <c r="J46" s="105"/>
      <c r="K46" s="105"/>
      <c r="L46" s="105"/>
      <c r="M46" s="110"/>
      <c r="N46" s="105"/>
      <c r="O46" s="105"/>
    </row>
    <row r="47" customFormat="false" ht="15" hidden="false" customHeight="false" outlineLevel="0" collapsed="false">
      <c r="A47" s="145" t="s">
        <v>135</v>
      </c>
      <c r="B47" s="146"/>
      <c r="C47" s="215" t="n">
        <v>70000</v>
      </c>
      <c r="D47" s="221" t="n">
        <f aca="false">IF($E$13=0,0,C47/$E$13)</f>
        <v>1093.75</v>
      </c>
      <c r="E47" s="105"/>
      <c r="F47" s="215"/>
      <c r="G47" s="105"/>
      <c r="H47" s="105"/>
      <c r="I47" s="105"/>
      <c r="J47" s="105"/>
      <c r="K47" s="105"/>
      <c r="L47" s="105"/>
      <c r="M47" s="110"/>
      <c r="N47" s="105"/>
      <c r="O47" s="105"/>
    </row>
    <row r="48" customFormat="false" ht="15" hidden="false" customHeight="false" outlineLevel="0" collapsed="false">
      <c r="A48" s="145" t="s">
        <v>51</v>
      </c>
      <c r="B48" s="146"/>
      <c r="C48" s="215" t="n">
        <f aca="false">$F$13*F48</f>
        <v>102400</v>
      </c>
      <c r="D48" s="221" t="n">
        <f aca="false">IF($E$13=0,0,C48/$E$13)</f>
        <v>1600</v>
      </c>
      <c r="E48" s="105"/>
      <c r="F48" s="215" t="n">
        <v>1</v>
      </c>
      <c r="G48" s="105"/>
      <c r="H48" s="105"/>
      <c r="I48" s="105"/>
      <c r="J48" s="105"/>
      <c r="K48" s="105"/>
      <c r="L48" s="105"/>
      <c r="M48" s="110"/>
      <c r="N48" s="105"/>
      <c r="O48" s="105"/>
    </row>
    <row r="49" customFormat="false" ht="15" hidden="false" customHeight="false" outlineLevel="0" collapsed="false">
      <c r="A49" s="145" t="s">
        <v>201</v>
      </c>
      <c r="B49" s="146"/>
      <c r="C49" s="213" t="n">
        <f aca="false">SUM(C38:C48)</f>
        <v>819648</v>
      </c>
      <c r="D49" s="221" t="n">
        <f aca="false">IF($E$13=0,0,C49/$E$13)</f>
        <v>12807</v>
      </c>
      <c r="E49" s="224" t="n">
        <f aca="false">IF(C33=0,0,C49/C33)</f>
        <v>0.296458333333333</v>
      </c>
      <c r="F49" s="225"/>
      <c r="G49" s="223" t="s">
        <v>202</v>
      </c>
      <c r="H49" s="105"/>
      <c r="I49" s="105"/>
      <c r="J49" s="105"/>
      <c r="K49" s="105"/>
      <c r="L49" s="105"/>
      <c r="M49" s="110"/>
      <c r="N49" s="105"/>
      <c r="O49" s="105"/>
    </row>
    <row r="50" customFormat="false" ht="15" hidden="false" customHeight="false" outlineLevel="0" collapsed="false">
      <c r="A50" s="145" t="s">
        <v>203</v>
      </c>
      <c r="B50" s="146"/>
      <c r="C50" s="215" t="n">
        <f aca="false">300*E13</f>
        <v>19200</v>
      </c>
      <c r="D50" s="221" t="n">
        <f aca="false">IF($E$13=0,0,C50/$E$13)</f>
        <v>300</v>
      </c>
      <c r="E50" s="105"/>
      <c r="F50" s="175"/>
      <c r="G50" s="105"/>
      <c r="H50" s="105"/>
      <c r="I50" s="105"/>
      <c r="J50" s="105"/>
      <c r="K50" s="105"/>
      <c r="L50" s="105"/>
      <c r="M50" s="110"/>
      <c r="N50" s="105"/>
      <c r="O50" s="105"/>
    </row>
    <row r="51" customFormat="false" ht="15" hidden="false" customHeight="false" outlineLevel="0" collapsed="false">
      <c r="A51" s="145" t="s">
        <v>204</v>
      </c>
      <c r="B51" s="146"/>
      <c r="C51" s="215" t="n">
        <v>0</v>
      </c>
      <c r="D51" s="221" t="n">
        <f aca="false">IF($E$13=0,0,C51/$E$13)</f>
        <v>0</v>
      </c>
      <c r="E51" s="105"/>
      <c r="F51" s="175"/>
      <c r="G51" s="105"/>
      <c r="H51" s="105"/>
      <c r="I51" s="105"/>
      <c r="J51" s="105"/>
      <c r="K51" s="105"/>
      <c r="L51" s="105"/>
      <c r="M51" s="110"/>
      <c r="N51" s="105"/>
      <c r="O51" s="105"/>
    </row>
    <row r="52" customFormat="false" ht="15" hidden="false" customHeight="false" outlineLevel="0" collapsed="false">
      <c r="A52" s="145" t="s">
        <v>205</v>
      </c>
      <c r="B52" s="146"/>
      <c r="C52" s="211" t="n">
        <f aca="false">C49+C50+C51</f>
        <v>838848</v>
      </c>
      <c r="D52" s="221" t="n">
        <f aca="false">IF($E$13=0,0,C52/$E$13)</f>
        <v>13107</v>
      </c>
      <c r="E52" s="224" t="n">
        <f aca="false">IF(C33=0,0,C52/C33)</f>
        <v>0.303402777777778</v>
      </c>
      <c r="F52" s="225"/>
      <c r="G52" s="223" t="s">
        <v>202</v>
      </c>
      <c r="H52" s="105"/>
      <c r="I52" s="105"/>
      <c r="J52" s="105"/>
      <c r="K52" s="105"/>
      <c r="L52" s="105"/>
      <c r="M52" s="110"/>
      <c r="N52" s="105"/>
      <c r="O52" s="105"/>
    </row>
    <row r="53" customFormat="false" ht="15" hidden="false" customHeight="false" outlineLevel="0" collapsed="false">
      <c r="A53" s="226"/>
      <c r="B53" s="227"/>
      <c r="C53" s="213"/>
      <c r="D53" s="228"/>
      <c r="E53" s="229"/>
      <c r="F53" s="225"/>
      <c r="G53" s="223"/>
      <c r="H53" s="105"/>
      <c r="I53" s="105"/>
      <c r="J53" s="105"/>
      <c r="K53" s="105"/>
      <c r="L53" s="105"/>
      <c r="M53" s="110"/>
      <c r="N53" s="105"/>
      <c r="O53" s="105"/>
    </row>
    <row r="54" customFormat="false" ht="15" hidden="false" customHeight="false" outlineLevel="0" collapsed="false">
      <c r="A54" s="230"/>
      <c r="B54" s="230"/>
      <c r="C54" s="231"/>
      <c r="D54" s="228"/>
      <c r="E54" s="229"/>
      <c r="F54" s="225"/>
      <c r="G54" s="223"/>
      <c r="H54" s="105"/>
      <c r="I54" s="105"/>
      <c r="J54" s="105"/>
      <c r="K54" s="105"/>
      <c r="L54" s="105"/>
      <c r="M54" s="110"/>
      <c r="N54" s="105"/>
      <c r="O54" s="105"/>
    </row>
    <row r="55" customFormat="false" ht="15" hidden="false" customHeight="false" outlineLevel="0" collapsed="false">
      <c r="A55" s="230" t="s">
        <v>206</v>
      </c>
      <c r="B55" s="230"/>
      <c r="C55" s="232" t="n">
        <f aca="false">'Sources of Funds'!E21</f>
        <v>0.06</v>
      </c>
      <c r="D55" s="233"/>
      <c r="E55" s="105"/>
      <c r="F55" s="175"/>
      <c r="G55" s="105"/>
      <c r="H55" s="105"/>
      <c r="I55" s="234"/>
      <c r="J55" s="234"/>
      <c r="K55" s="234"/>
      <c r="L55" s="105"/>
      <c r="M55" s="110"/>
      <c r="N55" s="105"/>
      <c r="O55" s="105"/>
    </row>
    <row r="56" customFormat="false" ht="21" hidden="false" customHeight="false" outlineLevel="0" collapsed="false">
      <c r="A56" s="235" t="s">
        <v>207</v>
      </c>
      <c r="G56" s="236"/>
      <c r="I56" s="237"/>
      <c r="J56" s="237"/>
      <c r="K56" s="237"/>
    </row>
    <row r="57" customFormat="false" ht="15.6" hidden="false" customHeight="false" outlineLevel="0" collapsed="false">
      <c r="A57" s="238" t="s">
        <v>208</v>
      </c>
      <c r="C57" s="237"/>
      <c r="D57" s="237"/>
      <c r="E57" s="237"/>
      <c r="F57" s="239"/>
      <c r="I57" s="237"/>
      <c r="J57" s="237"/>
      <c r="K57" s="237"/>
      <c r="L57" s="237"/>
      <c r="M57" s="240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</row>
    <row r="58" customFormat="false" ht="15" hidden="false" customHeight="false" outlineLevel="0" collapsed="false">
      <c r="B58" s="237"/>
      <c r="C58" s="237"/>
      <c r="D58" s="237"/>
      <c r="E58" s="237"/>
      <c r="F58" s="239"/>
      <c r="G58" s="237"/>
      <c r="H58" s="237"/>
      <c r="I58" s="237"/>
      <c r="J58" s="237"/>
      <c r="K58" s="237"/>
      <c r="L58" s="237"/>
      <c r="M58" s="240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</row>
    <row r="59" customFormat="false" ht="15" hidden="false" customHeight="false" outlineLevel="0" collapsed="false">
      <c r="A59" s="241" t="s">
        <v>209</v>
      </c>
      <c r="B59" s="242" t="s">
        <v>210</v>
      </c>
      <c r="C59" s="239" t="n">
        <v>1</v>
      </c>
      <c r="D59" s="239" t="n">
        <f aca="false">+C59+1</f>
        <v>2</v>
      </c>
      <c r="E59" s="239" t="n">
        <f aca="false">+D59+1</f>
        <v>3</v>
      </c>
      <c r="F59" s="239" t="n">
        <f aca="false">+E59+1</f>
        <v>4</v>
      </c>
      <c r="G59" s="239" t="n">
        <f aca="false">+F59+1</f>
        <v>5</v>
      </c>
      <c r="H59" s="239" t="n">
        <f aca="false">+G59+1</f>
        <v>6</v>
      </c>
      <c r="I59" s="239" t="n">
        <f aca="false">+H59+1</f>
        <v>7</v>
      </c>
      <c r="J59" s="239" t="n">
        <f aca="false">+I59+1</f>
        <v>8</v>
      </c>
      <c r="K59" s="239" t="n">
        <f aca="false">+J59+1</f>
        <v>9</v>
      </c>
      <c r="L59" s="240" t="n">
        <f aca="false">+K59+1</f>
        <v>10</v>
      </c>
      <c r="M59" s="239" t="n">
        <f aca="false">+L59+1</f>
        <v>11</v>
      </c>
      <c r="N59" s="239" t="n">
        <f aca="false">+M59+1</f>
        <v>12</v>
      </c>
      <c r="O59" s="239" t="n">
        <f aca="false">+N59+1</f>
        <v>13</v>
      </c>
      <c r="P59" s="239" t="n">
        <f aca="false">+O59+1</f>
        <v>14</v>
      </c>
      <c r="Q59" s="239" t="n">
        <f aca="false">+P59+1</f>
        <v>15</v>
      </c>
      <c r="R59" s="239" t="n">
        <f aca="false">+Q59+1</f>
        <v>16</v>
      </c>
      <c r="S59" s="239" t="n">
        <f aca="false">+R59+1</f>
        <v>17</v>
      </c>
      <c r="T59" s="239" t="n">
        <f aca="false">+S59+1</f>
        <v>18</v>
      </c>
      <c r="U59" s="239" t="n">
        <f aca="false">+T59+1</f>
        <v>19</v>
      </c>
      <c r="V59" s="239" t="n">
        <f aca="false">+U59+1</f>
        <v>20</v>
      </c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</row>
    <row r="60" customFormat="false" ht="15" hidden="false" customHeight="false" outlineLevel="0" collapsed="false">
      <c r="A60" s="244" t="s">
        <v>211</v>
      </c>
      <c r="B60" s="244" t="s">
        <v>211</v>
      </c>
      <c r="C60" s="244" t="s">
        <v>211</v>
      </c>
      <c r="D60" s="244" t="s">
        <v>211</v>
      </c>
      <c r="E60" s="244" t="s">
        <v>211</v>
      </c>
      <c r="F60" s="244" t="s">
        <v>211</v>
      </c>
      <c r="G60" s="244" t="s">
        <v>211</v>
      </c>
      <c r="H60" s="244" t="s">
        <v>211</v>
      </c>
      <c r="I60" s="244" t="s">
        <v>211</v>
      </c>
      <c r="J60" s="244" t="s">
        <v>211</v>
      </c>
      <c r="K60" s="244" t="s">
        <v>211</v>
      </c>
      <c r="L60" s="240" t="s">
        <v>211</v>
      </c>
      <c r="M60" s="244" t="s">
        <v>211</v>
      </c>
      <c r="N60" s="244" t="s">
        <v>211</v>
      </c>
      <c r="O60" s="244" t="s">
        <v>211</v>
      </c>
      <c r="P60" s="244" t="s">
        <v>211</v>
      </c>
      <c r="Q60" s="244" t="s">
        <v>211</v>
      </c>
      <c r="R60" s="244" t="s">
        <v>211</v>
      </c>
      <c r="S60" s="244" t="s">
        <v>211</v>
      </c>
      <c r="T60" s="244" t="s">
        <v>211</v>
      </c>
      <c r="U60" s="244" t="s">
        <v>211</v>
      </c>
      <c r="V60" s="245" t="s">
        <v>211</v>
      </c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</row>
    <row r="61" customFormat="false" ht="15" hidden="false" customHeight="false" outlineLevel="0" collapsed="false">
      <c r="A61" s="246"/>
      <c r="B61" s="246"/>
      <c r="C61" s="246"/>
      <c r="D61" s="237"/>
      <c r="E61" s="237"/>
      <c r="F61" s="237"/>
      <c r="G61" s="237"/>
      <c r="H61" s="237"/>
      <c r="I61" s="237"/>
      <c r="J61" s="237"/>
      <c r="K61" s="237"/>
      <c r="L61" s="240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  <c r="AO61" s="247"/>
      <c r="AP61" s="247"/>
      <c r="AQ61" s="247"/>
    </row>
    <row r="62" customFormat="false" ht="15" hidden="false" customHeight="false" outlineLevel="0" collapsed="false">
      <c r="A62" s="248" t="s">
        <v>212</v>
      </c>
      <c r="B62" s="248"/>
      <c r="C62" s="246" t="n">
        <f aca="false">$H$13</f>
        <v>2764800</v>
      </c>
      <c r="D62" s="246" t="n">
        <f aca="false">C62*(1+$L$6)</f>
        <v>2820096</v>
      </c>
      <c r="E62" s="246" t="n">
        <f aca="false">D62*(1+$L$6)</f>
        <v>2876497.92</v>
      </c>
      <c r="F62" s="246" t="n">
        <f aca="false">E62*(1+$L$6)</f>
        <v>2934027.8784</v>
      </c>
      <c r="G62" s="246" t="n">
        <f aca="false">F62*(1+$L$6)</f>
        <v>2992708.435968</v>
      </c>
      <c r="H62" s="246" t="n">
        <f aca="false">G62*(1+$L$6)</f>
        <v>3052562.60468736</v>
      </c>
      <c r="I62" s="246" t="n">
        <f aca="false">H62*(1+$L$6)</f>
        <v>3113613.85678111</v>
      </c>
      <c r="J62" s="246" t="n">
        <f aca="false">I62*(1+$L$6)</f>
        <v>3175886.13391673</v>
      </c>
      <c r="K62" s="246" t="n">
        <f aca="false">J62*(1+$L$6)</f>
        <v>3239403.85659506</v>
      </c>
      <c r="L62" s="249" t="n">
        <f aca="false">K62*(1+$L$6)</f>
        <v>3304191.93372697</v>
      </c>
      <c r="M62" s="246" t="n">
        <f aca="false">L62*(1+$L$6)</f>
        <v>3370275.7724015</v>
      </c>
      <c r="N62" s="246" t="n">
        <f aca="false">M62*(1+$L$6)</f>
        <v>3437681.28784954</v>
      </c>
      <c r="O62" s="246" t="n">
        <f aca="false">N62*(1+$L$6)</f>
        <v>3506434.91360653</v>
      </c>
      <c r="P62" s="246" t="n">
        <f aca="false">O62*(1+$L$6)</f>
        <v>3576563.61187866</v>
      </c>
      <c r="Q62" s="246" t="n">
        <f aca="false">P62*(1+$L$6)</f>
        <v>3648094.88411623</v>
      </c>
      <c r="R62" s="246" t="n">
        <f aca="false">Q62*(1+$L$6)</f>
        <v>3721056.78179855</v>
      </c>
      <c r="S62" s="246" t="n">
        <f aca="false">R62*(1+$L$6)</f>
        <v>3795477.91743452</v>
      </c>
      <c r="T62" s="246" t="n">
        <f aca="false">S62*(1+$L$6)</f>
        <v>3871387.47578322</v>
      </c>
      <c r="U62" s="246" t="n">
        <f aca="false">T62*(1+$L$6)</f>
        <v>3948815.22529888</v>
      </c>
      <c r="V62" s="246" t="n">
        <f aca="false">U62*(1+$L$6)</f>
        <v>4027791.52980486</v>
      </c>
      <c r="W62" s="250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50"/>
      <c r="AM62" s="250"/>
      <c r="AN62" s="250"/>
      <c r="AO62" s="250"/>
      <c r="AP62" s="250"/>
      <c r="AQ62" s="250"/>
    </row>
    <row r="63" customFormat="false" ht="15" hidden="false" customHeight="false" outlineLevel="0" collapsed="false">
      <c r="A63" s="251" t="s">
        <v>213</v>
      </c>
      <c r="B63" s="251"/>
      <c r="C63" s="246" t="n">
        <f aca="false">H12</f>
        <v>0</v>
      </c>
      <c r="D63" s="246" t="n">
        <f aca="false">C63*(1+$K$24)</f>
        <v>0</v>
      </c>
      <c r="E63" s="246" t="n">
        <f aca="false">D63*(1+$K$24)</f>
        <v>0</v>
      </c>
      <c r="F63" s="246" t="n">
        <f aca="false">E63*(1+$K$24)</f>
        <v>0</v>
      </c>
      <c r="G63" s="246" t="n">
        <f aca="false">F63*(1+$K$24)</f>
        <v>0</v>
      </c>
      <c r="H63" s="246" t="n">
        <f aca="false">G63*(1+$K$24)</f>
        <v>0</v>
      </c>
      <c r="I63" s="246" t="n">
        <f aca="false">H63*(1+$K$24)</f>
        <v>0</v>
      </c>
      <c r="J63" s="246" t="n">
        <f aca="false">I63*(1+$K$24)</f>
        <v>0</v>
      </c>
      <c r="K63" s="246" t="n">
        <f aca="false">J63*(1+$K$24)</f>
        <v>0</v>
      </c>
      <c r="L63" s="249" t="n">
        <f aca="false">K63*(1+$K$24)</f>
        <v>0</v>
      </c>
      <c r="M63" s="246" t="n">
        <f aca="false">L63*(1+$K$24)</f>
        <v>0</v>
      </c>
      <c r="N63" s="246" t="n">
        <f aca="false">M63*(1+$K$24)</f>
        <v>0</v>
      </c>
      <c r="O63" s="246" t="n">
        <f aca="false">N63*(1+$K$24)</f>
        <v>0</v>
      </c>
      <c r="P63" s="246" t="n">
        <f aca="false">O63*(1+$K$24)</f>
        <v>0</v>
      </c>
      <c r="Q63" s="246" t="n">
        <f aca="false">P63*(1+$K$24)</f>
        <v>0</v>
      </c>
      <c r="R63" s="246" t="n">
        <f aca="false">Q63*(1+$K$24)</f>
        <v>0</v>
      </c>
      <c r="S63" s="246" t="n">
        <f aca="false">R63*(1+$K$24)</f>
        <v>0</v>
      </c>
      <c r="T63" s="246" t="n">
        <f aca="false">S63*(1+$K$24)</f>
        <v>0</v>
      </c>
      <c r="U63" s="246" t="n">
        <f aca="false">T63*(1+$K$24)</f>
        <v>0</v>
      </c>
      <c r="V63" s="246" t="n">
        <f aca="false">U63*(1+$K$24)</f>
        <v>0</v>
      </c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0"/>
      <c r="AJ63" s="250"/>
      <c r="AK63" s="250"/>
      <c r="AL63" s="250"/>
      <c r="AM63" s="250"/>
      <c r="AN63" s="250"/>
      <c r="AO63" s="250"/>
      <c r="AP63" s="250"/>
      <c r="AQ63" s="250"/>
    </row>
    <row r="64" customFormat="false" ht="15" hidden="false" customHeight="false" outlineLevel="0" collapsed="false">
      <c r="A64" s="252" t="s">
        <v>214</v>
      </c>
      <c r="B64" s="252"/>
      <c r="C64" s="253" t="n">
        <f aca="false">C62*L10</f>
        <v>414720</v>
      </c>
      <c r="D64" s="253" t="n">
        <f aca="false">D62*L11</f>
        <v>169205.76</v>
      </c>
      <c r="E64" s="253" t="n">
        <f aca="false">E62*L12</f>
        <v>143824.896</v>
      </c>
      <c r="F64" s="253" t="n">
        <f aca="false">F62*$L$12</f>
        <v>146701.39392</v>
      </c>
      <c r="G64" s="253" t="n">
        <f aca="false">G62*$L$12</f>
        <v>149635.4217984</v>
      </c>
      <c r="H64" s="253" t="n">
        <f aca="false">H62*$L$12</f>
        <v>152628.130234368</v>
      </c>
      <c r="I64" s="253" t="n">
        <f aca="false">I62*$L$12</f>
        <v>155680.692839055</v>
      </c>
      <c r="J64" s="253" t="n">
        <f aca="false">J62*$L$12</f>
        <v>158794.306695836</v>
      </c>
      <c r="K64" s="253" t="n">
        <f aca="false">K62*$L$12</f>
        <v>161970.192829753</v>
      </c>
      <c r="L64" s="254" t="n">
        <f aca="false">L62*$L$12</f>
        <v>165209.596686348</v>
      </c>
      <c r="M64" s="253" t="n">
        <f aca="false">M62*$L$12</f>
        <v>168513.788620075</v>
      </c>
      <c r="N64" s="253" t="n">
        <f aca="false">N62*$L$12</f>
        <v>171884.064392477</v>
      </c>
      <c r="O64" s="253" t="n">
        <f aca="false">O62*$L$12</f>
        <v>175321.745680326</v>
      </c>
      <c r="P64" s="253" t="n">
        <f aca="false">P62*$L$12</f>
        <v>178828.180593933</v>
      </c>
      <c r="Q64" s="253" t="n">
        <f aca="false">Q62*$L$12</f>
        <v>182404.744205811</v>
      </c>
      <c r="R64" s="253" t="n">
        <f aca="false">R62*$L$12</f>
        <v>186052.839089928</v>
      </c>
      <c r="S64" s="253" t="n">
        <f aca="false">S62*$L$12</f>
        <v>189773.895871726</v>
      </c>
      <c r="T64" s="253" t="n">
        <f aca="false">T62*$L$12</f>
        <v>193569.373789161</v>
      </c>
      <c r="U64" s="253" t="n">
        <f aca="false">U62*$L$12</f>
        <v>197440.761264944</v>
      </c>
      <c r="V64" s="253" t="n">
        <f aca="false">V62*$L$12</f>
        <v>201389.576490243</v>
      </c>
      <c r="W64" s="255"/>
      <c r="X64" s="255"/>
      <c r="Y64" s="255"/>
      <c r="Z64" s="255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  <c r="AN64" s="255"/>
      <c r="AO64" s="255"/>
      <c r="AP64" s="255"/>
      <c r="AQ64" s="255"/>
    </row>
    <row r="65" customFormat="false" ht="15" hidden="false" customHeight="false" outlineLevel="0" collapsed="false">
      <c r="A65" s="248" t="s">
        <v>215</v>
      </c>
      <c r="B65" s="248"/>
      <c r="C65" s="246" t="n">
        <f aca="false">C62-C64</f>
        <v>2350080</v>
      </c>
      <c r="D65" s="246" t="n">
        <f aca="false">D62-D64</f>
        <v>2650890.24</v>
      </c>
      <c r="E65" s="246" t="n">
        <f aca="false">E62-E64</f>
        <v>2732673.024</v>
      </c>
      <c r="F65" s="246" t="n">
        <f aca="false">F62-F64</f>
        <v>2787326.48448</v>
      </c>
      <c r="G65" s="246" t="n">
        <f aca="false">G62-G64</f>
        <v>2843073.0141696</v>
      </c>
      <c r="H65" s="246" t="n">
        <f aca="false">H62-H64</f>
        <v>2899934.47445299</v>
      </c>
      <c r="I65" s="246" t="n">
        <f aca="false">I62-I64</f>
        <v>2957933.16394205</v>
      </c>
      <c r="J65" s="246" t="n">
        <f aca="false">J62-J64</f>
        <v>3017091.82722089</v>
      </c>
      <c r="K65" s="246" t="n">
        <f aca="false">K62-K64</f>
        <v>3077433.66376531</v>
      </c>
      <c r="L65" s="256" t="n">
        <f aca="false">L62-L64</f>
        <v>3138982.33704062</v>
      </c>
      <c r="M65" s="246" t="n">
        <f aca="false">M62-M64</f>
        <v>3201761.98378143</v>
      </c>
      <c r="N65" s="246" t="n">
        <f aca="false">N62-N64</f>
        <v>3265797.22345706</v>
      </c>
      <c r="O65" s="246" t="n">
        <f aca="false">O62-O64</f>
        <v>3331113.1679262</v>
      </c>
      <c r="P65" s="246" t="n">
        <f aca="false">P62-P64</f>
        <v>3397735.43128472</v>
      </c>
      <c r="Q65" s="246" t="n">
        <f aca="false">Q62-Q64</f>
        <v>3465690.13991042</v>
      </c>
      <c r="R65" s="246" t="n">
        <f aca="false">R62-R64</f>
        <v>3535003.94270863</v>
      </c>
      <c r="S65" s="246" t="n">
        <f aca="false">S62-S64</f>
        <v>3605704.0215628</v>
      </c>
      <c r="T65" s="246" t="n">
        <f aca="false">T62-T64</f>
        <v>3677818.10199405</v>
      </c>
      <c r="U65" s="246" t="n">
        <f aca="false">U62-U64</f>
        <v>3751374.46403394</v>
      </c>
      <c r="V65" s="246" t="n">
        <f aca="false">V62-V64</f>
        <v>3826401.95331461</v>
      </c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</row>
    <row r="66" customFormat="false" ht="15" hidden="false" customHeight="false" outlineLevel="0" collapsed="false">
      <c r="A66" s="257"/>
      <c r="B66" s="257"/>
      <c r="C66" s="246"/>
      <c r="D66" s="246"/>
      <c r="E66" s="0"/>
      <c r="F66" s="0"/>
      <c r="G66" s="0"/>
      <c r="H66" s="0"/>
      <c r="I66" s="0"/>
      <c r="J66" s="0"/>
      <c r="K66" s="0"/>
      <c r="L66" s="258"/>
      <c r="M66" s="0"/>
      <c r="N66" s="0"/>
      <c r="O66" s="0"/>
      <c r="P66" s="0"/>
      <c r="Q66" s="0"/>
      <c r="R66" s="0"/>
      <c r="S66" s="0"/>
      <c r="T66" s="0"/>
      <c r="U66" s="0"/>
      <c r="V66" s="0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</row>
    <row r="67" customFormat="false" ht="15" hidden="false" customHeight="false" outlineLevel="0" collapsed="false">
      <c r="A67" s="260" t="s">
        <v>216</v>
      </c>
      <c r="B67" s="261"/>
      <c r="C67" s="246" t="n">
        <f aca="false">E20</f>
        <v>0</v>
      </c>
      <c r="D67" s="246" t="n">
        <f aca="false">C67*(1+'[1]Pro Forma (3)'!$J$18)</f>
        <v>0</v>
      </c>
      <c r="E67" s="246" t="n">
        <f aca="false">D67*(1+'[1]Pro Forma (3)'!$J$18)</f>
        <v>0</v>
      </c>
      <c r="F67" s="246" t="n">
        <f aca="false">E67*(1+'[1]Pro Forma (3)'!$J$18)</f>
        <v>0</v>
      </c>
      <c r="G67" s="246" t="n">
        <f aca="false">F67*(1+'[1]Pro Forma (3)'!$J$18)</f>
        <v>0</v>
      </c>
      <c r="H67" s="246" t="n">
        <f aca="false">G67*(1+'[1]Pro Forma (3)'!$J$18)</f>
        <v>0</v>
      </c>
      <c r="I67" s="246" t="n">
        <f aca="false">H67*(1+'[1]Pro Forma (3)'!$J$18)</f>
        <v>0</v>
      </c>
      <c r="J67" s="246" t="n">
        <f aca="false">I67*(1+'[1]Pro Forma (3)'!$J$18)</f>
        <v>0</v>
      </c>
      <c r="K67" s="246" t="n">
        <f aca="false">J67*(1+'[1]Pro Forma (3)'!$J$18)</f>
        <v>0</v>
      </c>
      <c r="L67" s="256" t="n">
        <f aca="false">K67*(1+'[1]Pro Forma (3)'!$J$18)</f>
        <v>0</v>
      </c>
      <c r="M67" s="246" t="n">
        <f aca="false">L67*(1+'[1]Pro Forma (3)'!$J$18)</f>
        <v>0</v>
      </c>
      <c r="N67" s="246" t="n">
        <f aca="false">M67*(1+'[1]Pro Forma (3)'!$J$18)</f>
        <v>0</v>
      </c>
      <c r="O67" s="246" t="n">
        <f aca="false">N67*(1+'[1]Pro Forma (3)'!$J$18)</f>
        <v>0</v>
      </c>
      <c r="P67" s="246" t="n">
        <f aca="false">O67*(1+'[1]Pro Forma (3)'!$J$18)</f>
        <v>0</v>
      </c>
      <c r="Q67" s="246" t="n">
        <f aca="false">P67*(1+'[1]Pro Forma (3)'!$J$18)</f>
        <v>0</v>
      </c>
      <c r="R67" s="246" t="n">
        <f aca="false">Q67*(1+'[1]Pro Forma (3)'!$J$18)</f>
        <v>0</v>
      </c>
      <c r="S67" s="246" t="n">
        <f aca="false">R67*(1+'[1]Pro Forma (3)'!$J$18)</f>
        <v>0</v>
      </c>
      <c r="T67" s="246" t="n">
        <f aca="false">S67*(1+'[1]Pro Forma (3)'!$J$18)</f>
        <v>0</v>
      </c>
      <c r="U67" s="246" t="n">
        <f aca="false">T67*(1+'[1]Pro Forma (3)'!$J$18)</f>
        <v>0</v>
      </c>
      <c r="V67" s="246" t="n">
        <f aca="false">U67*(1+'[1]Pro Forma (3)'!$J$18)</f>
        <v>0</v>
      </c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</row>
    <row r="68" customFormat="false" ht="15" hidden="false" customHeight="false" outlineLevel="0" collapsed="false">
      <c r="A68" s="262" t="s">
        <v>217</v>
      </c>
      <c r="B68" s="263"/>
      <c r="C68" s="253" t="n">
        <f aca="false">E25</f>
        <v>0</v>
      </c>
      <c r="D68" s="253" t="n">
        <f aca="false">C68*(1+'[1]Pro Forma (3)'!$J$19)</f>
        <v>0</v>
      </c>
      <c r="E68" s="253" t="n">
        <f aca="false">D68*(1+'[1]Pro Forma (3)'!$J$19)</f>
        <v>0</v>
      </c>
      <c r="F68" s="253" t="n">
        <f aca="false">E68*(1+'[1]Pro Forma (3)'!$J$19)</f>
        <v>0</v>
      </c>
      <c r="G68" s="253" t="n">
        <f aca="false">F68*(1+'[1]Pro Forma (3)'!$J$19)</f>
        <v>0</v>
      </c>
      <c r="H68" s="253" t="n">
        <f aca="false">G68*(1+'[1]Pro Forma (3)'!$J$19)</f>
        <v>0</v>
      </c>
      <c r="I68" s="253" t="n">
        <f aca="false">H68*(1+'[1]Pro Forma (3)'!$J$19)</f>
        <v>0</v>
      </c>
      <c r="J68" s="253" t="n">
        <f aca="false">I68*(1+'[1]Pro Forma (3)'!$J$19)</f>
        <v>0</v>
      </c>
      <c r="K68" s="253" t="n">
        <f aca="false">J68*(1+'[1]Pro Forma (3)'!$J$19)</f>
        <v>0</v>
      </c>
      <c r="L68" s="254" t="n">
        <f aca="false">K68*(1+'[1]Pro Forma (3)'!$J$19)</f>
        <v>0</v>
      </c>
      <c r="M68" s="253" t="n">
        <f aca="false">L68*(1+'[1]Pro Forma (3)'!$J$19)</f>
        <v>0</v>
      </c>
      <c r="N68" s="253" t="n">
        <f aca="false">M68*(1+'[1]Pro Forma (3)'!$J$19)</f>
        <v>0</v>
      </c>
      <c r="O68" s="253" t="n">
        <f aca="false">N68*(1+'[1]Pro Forma (3)'!$J$19)</f>
        <v>0</v>
      </c>
      <c r="P68" s="253" t="n">
        <f aca="false">O68*(1+'[1]Pro Forma (3)'!$J$19)</f>
        <v>0</v>
      </c>
      <c r="Q68" s="253" t="n">
        <f aca="false">P68*(1+'[1]Pro Forma (3)'!$J$19)</f>
        <v>0</v>
      </c>
      <c r="R68" s="253" t="n">
        <f aca="false">Q68*(1+'[1]Pro Forma (3)'!$J$19)</f>
        <v>0</v>
      </c>
      <c r="S68" s="253" t="n">
        <f aca="false">R68*(1+'[1]Pro Forma (3)'!$J$19)</f>
        <v>0</v>
      </c>
      <c r="T68" s="253" t="n">
        <f aca="false">S68*(1+'[1]Pro Forma (3)'!$J$19)</f>
        <v>0</v>
      </c>
      <c r="U68" s="253" t="n">
        <f aca="false">T68*(1+'[1]Pro Forma (3)'!$J$19)</f>
        <v>0</v>
      </c>
      <c r="V68" s="253" t="n">
        <f aca="false">U68*(1+'[1]Pro Forma (3)'!$J$19)</f>
        <v>0</v>
      </c>
      <c r="W68" s="255"/>
      <c r="X68" s="255"/>
      <c r="Y68" s="255"/>
      <c r="Z68" s="255"/>
      <c r="AA68" s="255"/>
      <c r="AB68" s="255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  <c r="AN68" s="255"/>
      <c r="AO68" s="255"/>
      <c r="AP68" s="255"/>
      <c r="AQ68" s="255"/>
    </row>
    <row r="69" customFormat="false" ht="15" hidden="false" customHeight="false" outlineLevel="0" collapsed="false">
      <c r="A69" s="264" t="s">
        <v>218</v>
      </c>
      <c r="B69" s="261"/>
      <c r="C69" s="246" t="n">
        <f aca="false">SUM(C67:C68)</f>
        <v>0</v>
      </c>
      <c r="D69" s="246" t="n">
        <f aca="false">D67+D68</f>
        <v>0</v>
      </c>
      <c r="E69" s="246" t="n">
        <f aca="false">(E67+E68)</f>
        <v>0</v>
      </c>
      <c r="F69" s="246" t="n">
        <f aca="false">(F67+F68)</f>
        <v>0</v>
      </c>
      <c r="G69" s="246" t="n">
        <f aca="false">(G67+G68)</f>
        <v>0</v>
      </c>
      <c r="H69" s="246" t="n">
        <f aca="false">(H67+H68)</f>
        <v>0</v>
      </c>
      <c r="I69" s="246" t="n">
        <f aca="false">(I67+I68)</f>
        <v>0</v>
      </c>
      <c r="J69" s="246" t="n">
        <f aca="false">(J67+J68)</f>
        <v>0</v>
      </c>
      <c r="K69" s="246" t="n">
        <f aca="false">(K67+K68)</f>
        <v>0</v>
      </c>
      <c r="L69" s="256" t="n">
        <f aca="false">(L67+L68)</f>
        <v>0</v>
      </c>
      <c r="M69" s="246" t="n">
        <f aca="false">(M67+M68)</f>
        <v>0</v>
      </c>
      <c r="N69" s="246" t="n">
        <f aca="false">(N67+N68)</f>
        <v>0</v>
      </c>
      <c r="O69" s="246" t="n">
        <f aca="false">(O67+O68)</f>
        <v>0</v>
      </c>
      <c r="P69" s="246" t="n">
        <f aca="false">(P67+P68)</f>
        <v>0</v>
      </c>
      <c r="Q69" s="246" t="n">
        <f aca="false">(Q67+Q68)</f>
        <v>0</v>
      </c>
      <c r="R69" s="246" t="n">
        <f aca="false">(R67+R68)</f>
        <v>0</v>
      </c>
      <c r="S69" s="246" t="n">
        <f aca="false">(S67+S68)</f>
        <v>0</v>
      </c>
      <c r="T69" s="246" t="n">
        <f aca="false">(T67+T68)</f>
        <v>0</v>
      </c>
      <c r="U69" s="246" t="n">
        <f aca="false">(U67+U68)</f>
        <v>0</v>
      </c>
      <c r="V69" s="246" t="n">
        <f aca="false">(V67+V68)</f>
        <v>0</v>
      </c>
      <c r="W69" s="250"/>
      <c r="X69" s="250"/>
      <c r="Y69" s="250"/>
      <c r="Z69" s="250"/>
      <c r="AA69" s="250"/>
      <c r="AB69" s="250"/>
      <c r="AC69" s="250"/>
      <c r="AD69" s="250"/>
      <c r="AE69" s="250"/>
      <c r="AF69" s="250"/>
      <c r="AG69" s="250"/>
      <c r="AH69" s="250"/>
      <c r="AI69" s="250"/>
      <c r="AJ69" s="250"/>
      <c r="AK69" s="250"/>
      <c r="AL69" s="250"/>
      <c r="AM69" s="250"/>
      <c r="AN69" s="250"/>
      <c r="AO69" s="250"/>
      <c r="AP69" s="250"/>
      <c r="AQ69" s="250"/>
    </row>
    <row r="70" customFormat="false" ht="15" hidden="false" customHeight="false" outlineLevel="0" collapsed="false">
      <c r="A70" s="262" t="s">
        <v>219</v>
      </c>
      <c r="B70" s="263"/>
      <c r="C70" s="253" t="n">
        <f aca="false">C69*K21</f>
        <v>0</v>
      </c>
      <c r="D70" s="253" t="n">
        <f aca="false">D69*K22</f>
        <v>0</v>
      </c>
      <c r="E70" s="253" t="n">
        <f aca="false">E69*$K$23</f>
        <v>0</v>
      </c>
      <c r="F70" s="253" t="n">
        <f aca="false">F69*$K$23</f>
        <v>0</v>
      </c>
      <c r="G70" s="253" t="n">
        <f aca="false">G69*$K$23</f>
        <v>0</v>
      </c>
      <c r="H70" s="253" t="n">
        <f aca="false">H69*$K$23</f>
        <v>0</v>
      </c>
      <c r="I70" s="253" t="n">
        <f aca="false">I69*$K$23</f>
        <v>0</v>
      </c>
      <c r="J70" s="253" t="n">
        <f aca="false">J69*$K$23</f>
        <v>0</v>
      </c>
      <c r="K70" s="253" t="n">
        <f aca="false">K69*$K$23</f>
        <v>0</v>
      </c>
      <c r="L70" s="265" t="n">
        <f aca="false">L69*$K$23</f>
        <v>0</v>
      </c>
      <c r="M70" s="253" t="n">
        <f aca="false">M69*$K$23</f>
        <v>0</v>
      </c>
      <c r="N70" s="253" t="n">
        <f aca="false">N69*$K$23</f>
        <v>0</v>
      </c>
      <c r="O70" s="253" t="n">
        <f aca="false">O69*$K$23</f>
        <v>0</v>
      </c>
      <c r="P70" s="253" t="n">
        <f aca="false">P69*$K$23</f>
        <v>0</v>
      </c>
      <c r="Q70" s="253" t="n">
        <f aca="false">Q69*$K$23</f>
        <v>0</v>
      </c>
      <c r="R70" s="253" t="n">
        <f aca="false">R69*$K$23</f>
        <v>0</v>
      </c>
      <c r="S70" s="253" t="n">
        <f aca="false">S69*$K$23</f>
        <v>0</v>
      </c>
      <c r="T70" s="253" t="n">
        <f aca="false">T69*$K$23</f>
        <v>0</v>
      </c>
      <c r="U70" s="253" t="n">
        <f aca="false">U69*$K$23</f>
        <v>0</v>
      </c>
      <c r="V70" s="253" t="n">
        <f aca="false">V69*$K$23</f>
        <v>0</v>
      </c>
      <c r="W70" s="255"/>
      <c r="X70" s="255"/>
      <c r="Y70" s="255"/>
      <c r="Z70" s="255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  <c r="AN70" s="255"/>
      <c r="AO70" s="255"/>
      <c r="AP70" s="255"/>
      <c r="AQ70" s="255"/>
    </row>
    <row r="71" customFormat="false" ht="15" hidden="false" customHeight="false" outlineLevel="0" collapsed="false">
      <c r="A71" s="260" t="s">
        <v>220</v>
      </c>
      <c r="B71" s="261"/>
      <c r="C71" s="246" t="n">
        <f aca="false">C69-C70</f>
        <v>0</v>
      </c>
      <c r="D71" s="246" t="n">
        <f aca="false">D69-D70</f>
        <v>0</v>
      </c>
      <c r="E71" s="246" t="n">
        <f aca="false">E69-E70</f>
        <v>0</v>
      </c>
      <c r="F71" s="246" t="n">
        <f aca="false">F69-F70</f>
        <v>0</v>
      </c>
      <c r="G71" s="246" t="n">
        <f aca="false">G69-G70</f>
        <v>0</v>
      </c>
      <c r="H71" s="246" t="n">
        <f aca="false">H69-H70</f>
        <v>0</v>
      </c>
      <c r="I71" s="246" t="n">
        <f aca="false">I69-I70</f>
        <v>0</v>
      </c>
      <c r="J71" s="246" t="n">
        <f aca="false">J69-J70</f>
        <v>0</v>
      </c>
      <c r="K71" s="246" t="n">
        <f aca="false">K69-K70</f>
        <v>0</v>
      </c>
      <c r="L71" s="256" t="n">
        <f aca="false">L69-L70</f>
        <v>0</v>
      </c>
      <c r="M71" s="246" t="n">
        <f aca="false">M69-M70</f>
        <v>0</v>
      </c>
      <c r="N71" s="246" t="n">
        <f aca="false">N69-N70</f>
        <v>0</v>
      </c>
      <c r="O71" s="246" t="n">
        <f aca="false">O69-O70</f>
        <v>0</v>
      </c>
      <c r="P71" s="246" t="n">
        <f aca="false">P69-P70</f>
        <v>0</v>
      </c>
      <c r="Q71" s="246" t="n">
        <f aca="false">Q69-Q70</f>
        <v>0</v>
      </c>
      <c r="R71" s="246" t="n">
        <f aca="false">R69-R70</f>
        <v>0</v>
      </c>
      <c r="S71" s="246" t="n">
        <f aca="false">S69-S70</f>
        <v>0</v>
      </c>
      <c r="T71" s="246" t="n">
        <f aca="false">T69-T70</f>
        <v>0</v>
      </c>
      <c r="U71" s="246" t="n">
        <f aca="false">U69-U70</f>
        <v>0</v>
      </c>
      <c r="V71" s="246" t="n">
        <f aca="false">V69-V70</f>
        <v>0</v>
      </c>
      <c r="W71" s="250"/>
      <c r="X71" s="250"/>
      <c r="Y71" s="250"/>
      <c r="Z71" s="250"/>
      <c r="AA71" s="250"/>
      <c r="AB71" s="250"/>
      <c r="AC71" s="250"/>
      <c r="AD71" s="250"/>
      <c r="AE71" s="250"/>
      <c r="AF71" s="250"/>
      <c r="AG71" s="250"/>
      <c r="AH71" s="250"/>
      <c r="AI71" s="250"/>
      <c r="AJ71" s="250"/>
      <c r="AK71" s="250"/>
      <c r="AL71" s="250"/>
      <c r="AM71" s="250"/>
      <c r="AN71" s="250"/>
      <c r="AO71" s="250"/>
      <c r="AP71" s="250"/>
      <c r="AQ71" s="250"/>
    </row>
    <row r="72" customFormat="false" ht="15" hidden="false" customHeight="false" outlineLevel="0" collapsed="false">
      <c r="A72" s="261"/>
      <c r="B72" s="261"/>
      <c r="F72" s="101"/>
      <c r="L72" s="103"/>
      <c r="M72" s="101"/>
      <c r="W72" s="266"/>
      <c r="X72" s="266"/>
      <c r="Y72" s="266"/>
      <c r="Z72" s="266"/>
      <c r="AA72" s="266"/>
      <c r="AB72" s="266"/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  <c r="AP72" s="266"/>
      <c r="AQ72" s="266"/>
    </row>
    <row r="73" customFormat="false" ht="15" hidden="false" customHeight="false" outlineLevel="0" collapsed="false">
      <c r="A73" s="260" t="s">
        <v>221</v>
      </c>
      <c r="B73" s="261"/>
      <c r="C73" s="246" t="n">
        <f aca="false">C65+C71+C63</f>
        <v>2350080</v>
      </c>
      <c r="D73" s="246" t="n">
        <f aca="false">D65+D71+D63</f>
        <v>2650890.24</v>
      </c>
      <c r="E73" s="246" t="n">
        <f aca="false">E65+E71+E63</f>
        <v>2732673.024</v>
      </c>
      <c r="F73" s="246" t="n">
        <f aca="false">F65+F71+F63</f>
        <v>2787326.48448</v>
      </c>
      <c r="G73" s="246" t="n">
        <f aca="false">G65+G71+G63</f>
        <v>2843073.0141696</v>
      </c>
      <c r="H73" s="246" t="n">
        <f aca="false">H65+H71+H63</f>
        <v>2899934.47445299</v>
      </c>
      <c r="I73" s="246" t="n">
        <f aca="false">I65+I71+I63</f>
        <v>2957933.16394205</v>
      </c>
      <c r="J73" s="246" t="n">
        <f aca="false">J65+J71+J63</f>
        <v>3017091.82722089</v>
      </c>
      <c r="K73" s="246" t="n">
        <f aca="false">K65+K71+K63</f>
        <v>3077433.66376531</v>
      </c>
      <c r="L73" s="256" t="n">
        <f aca="false">L65+L71+L63</f>
        <v>3138982.33704062</v>
      </c>
      <c r="M73" s="246" t="n">
        <f aca="false">M65+M71+M63</f>
        <v>3201761.98378143</v>
      </c>
      <c r="N73" s="246" t="n">
        <f aca="false">N65+N71+N63</f>
        <v>3265797.22345706</v>
      </c>
      <c r="O73" s="246" t="n">
        <f aca="false">O65+O71+O63</f>
        <v>3331113.1679262</v>
      </c>
      <c r="P73" s="246" t="n">
        <f aca="false">P65+P71+P63</f>
        <v>3397735.43128472</v>
      </c>
      <c r="Q73" s="246" t="n">
        <f aca="false">Q65+Q71+Q63</f>
        <v>3465690.13991042</v>
      </c>
      <c r="R73" s="246" t="n">
        <f aca="false">R65+R71+R63</f>
        <v>3535003.94270863</v>
      </c>
      <c r="S73" s="246" t="n">
        <f aca="false">S65+S71+S63</f>
        <v>3605704.0215628</v>
      </c>
      <c r="T73" s="246" t="n">
        <f aca="false">T65+T71+T63</f>
        <v>3677818.10199405</v>
      </c>
      <c r="U73" s="246" t="n">
        <f aca="false">U65+U71+U63</f>
        <v>3751374.46403394</v>
      </c>
      <c r="V73" s="246" t="n">
        <f aca="false">V65+V71+V63</f>
        <v>3826401.95331461</v>
      </c>
      <c r="W73" s="250"/>
      <c r="X73" s="250"/>
      <c r="Y73" s="250"/>
      <c r="Z73" s="250"/>
      <c r="AA73" s="250"/>
      <c r="AB73" s="250"/>
      <c r="AC73" s="250"/>
      <c r="AD73" s="250"/>
      <c r="AE73" s="250"/>
      <c r="AF73" s="250"/>
      <c r="AG73" s="250"/>
      <c r="AH73" s="250"/>
      <c r="AI73" s="250"/>
      <c r="AJ73" s="250"/>
      <c r="AK73" s="250"/>
      <c r="AL73" s="250"/>
      <c r="AM73" s="250"/>
      <c r="AN73" s="250"/>
      <c r="AO73" s="250"/>
      <c r="AP73" s="250"/>
      <c r="AQ73" s="250"/>
    </row>
    <row r="74" customFormat="false" ht="15" hidden="false" customHeight="false" outlineLevel="0" collapsed="false">
      <c r="A74" s="264"/>
      <c r="B74" s="264"/>
      <c r="C74" s="237"/>
      <c r="D74" s="237"/>
      <c r="E74" s="237"/>
      <c r="F74" s="237"/>
      <c r="G74" s="237"/>
      <c r="H74" s="237"/>
      <c r="I74" s="237"/>
      <c r="J74" s="237"/>
      <c r="K74" s="237"/>
      <c r="L74" s="240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47"/>
      <c r="AJ74" s="247"/>
      <c r="AK74" s="247"/>
      <c r="AL74" s="247"/>
      <c r="AM74" s="247"/>
      <c r="AN74" s="247"/>
      <c r="AO74" s="247"/>
      <c r="AP74" s="247"/>
      <c r="AQ74" s="247"/>
    </row>
    <row r="75" customFormat="false" ht="15" hidden="false" customHeight="false" outlineLevel="0" collapsed="false">
      <c r="A75" s="260" t="s">
        <v>222</v>
      </c>
      <c r="B75" s="264"/>
      <c r="C75" s="237"/>
      <c r="D75" s="237"/>
      <c r="E75" s="237"/>
      <c r="F75" s="237"/>
      <c r="G75" s="237"/>
      <c r="H75" s="237"/>
      <c r="I75" s="237"/>
      <c r="J75" s="237"/>
      <c r="K75" s="237"/>
      <c r="L75" s="240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47"/>
      <c r="X75" s="247"/>
      <c r="Y75" s="247"/>
      <c r="Z75" s="247"/>
      <c r="AA75" s="247"/>
      <c r="AB75" s="247"/>
      <c r="AC75" s="247"/>
      <c r="AD75" s="247"/>
      <c r="AE75" s="247"/>
      <c r="AF75" s="247"/>
      <c r="AG75" s="247"/>
      <c r="AH75" s="247"/>
      <c r="AI75" s="247"/>
      <c r="AJ75" s="247"/>
      <c r="AK75" s="247"/>
      <c r="AL75" s="247"/>
      <c r="AM75" s="247"/>
      <c r="AN75" s="247"/>
      <c r="AO75" s="247"/>
      <c r="AP75" s="247"/>
      <c r="AQ75" s="247"/>
    </row>
    <row r="76" customFormat="false" ht="15" hidden="false" customHeight="false" outlineLevel="0" collapsed="false">
      <c r="A76" s="264" t="str">
        <f aca="false">A38</f>
        <v>Management Fee</v>
      </c>
      <c r="B76" s="264"/>
      <c r="C76" s="246" t="n">
        <f aca="false">C38</f>
        <v>110592</v>
      </c>
      <c r="D76" s="267" t="n">
        <f aca="false">C76*(1+$L$7)</f>
        <v>113909.76</v>
      </c>
      <c r="E76" s="267" t="n">
        <f aca="false">D76*(1+$L$7)</f>
        <v>117327.0528</v>
      </c>
      <c r="F76" s="267" t="n">
        <f aca="false">E76*(1+$L$7)</f>
        <v>120846.864384</v>
      </c>
      <c r="G76" s="267" t="n">
        <f aca="false">F76*(1+$L$7)</f>
        <v>124472.27031552</v>
      </c>
      <c r="H76" s="267" t="n">
        <f aca="false">G76*(1+$L$7)</f>
        <v>128206.438424986</v>
      </c>
      <c r="I76" s="267" t="n">
        <f aca="false">H76*(1+$L$7)</f>
        <v>132052.631577735</v>
      </c>
      <c r="J76" s="267" t="n">
        <f aca="false">I76*(1+$L$7)</f>
        <v>136014.210525067</v>
      </c>
      <c r="K76" s="267" t="n">
        <f aca="false">J76*(1+$L$7)</f>
        <v>140094.636840819</v>
      </c>
      <c r="L76" s="268" t="n">
        <f aca="false">K76*(1+$L$7)</f>
        <v>144297.475946044</v>
      </c>
      <c r="M76" s="268" t="n">
        <f aca="false">L76*(1+$L$7)</f>
        <v>148626.400224425</v>
      </c>
      <c r="N76" s="268" t="n">
        <f aca="false">M76*(1+$L$7)</f>
        <v>153085.192231158</v>
      </c>
      <c r="O76" s="268" t="n">
        <f aca="false">N76*(1+$L$7)</f>
        <v>157677.747998093</v>
      </c>
      <c r="P76" s="268" t="n">
        <f aca="false">O76*(1+$L$7)</f>
        <v>162408.080438035</v>
      </c>
      <c r="Q76" s="268" t="n">
        <f aca="false">P76*(1+$L$7)</f>
        <v>167280.322851177</v>
      </c>
      <c r="R76" s="268" t="n">
        <f aca="false">Q76*(1+$L$7)</f>
        <v>172298.732536712</v>
      </c>
      <c r="S76" s="268" t="n">
        <f aca="false">R76*(1+$L$7)</f>
        <v>177467.694512813</v>
      </c>
      <c r="T76" s="268" t="n">
        <f aca="false">S76*(1+$L$7)</f>
        <v>182791.725348198</v>
      </c>
      <c r="U76" s="268" t="n">
        <f aca="false">T76*(1+$L$7)</f>
        <v>188275.477108644</v>
      </c>
      <c r="V76" s="268" t="n">
        <f aca="false">U76*(1+$L$7)</f>
        <v>193923.741421903</v>
      </c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  <c r="AN76" s="269"/>
      <c r="AO76" s="269"/>
      <c r="AP76" s="269"/>
      <c r="AQ76" s="269"/>
    </row>
    <row r="77" customFormat="false" ht="15" hidden="false" customHeight="false" outlineLevel="0" collapsed="false">
      <c r="A77" s="264" t="str">
        <f aca="false">A39</f>
        <v>Admin/Advertise/Market</v>
      </c>
      <c r="B77" s="264"/>
      <c r="C77" s="246" t="n">
        <f aca="false">C39</f>
        <v>82944</v>
      </c>
      <c r="D77" s="267" t="n">
        <f aca="false">C77*(1+$L$7)</f>
        <v>85432.32</v>
      </c>
      <c r="E77" s="267" t="n">
        <f aca="false">D77*(1+$L$7)</f>
        <v>87995.2896</v>
      </c>
      <c r="F77" s="267" t="n">
        <f aca="false">E77*(1+$L$7)</f>
        <v>90635.148288</v>
      </c>
      <c r="G77" s="267" t="n">
        <f aca="false">F77*(1+$L$7)</f>
        <v>93354.20273664</v>
      </c>
      <c r="H77" s="267" t="n">
        <f aca="false">G77*(1+$L$7)</f>
        <v>96154.8288187392</v>
      </c>
      <c r="I77" s="267" t="n">
        <f aca="false">H77*(1+$L$7)</f>
        <v>99039.4736833014</v>
      </c>
      <c r="J77" s="267" t="n">
        <f aca="false">I77*(1+$L$7)</f>
        <v>102010.6578938</v>
      </c>
      <c r="K77" s="267" t="n">
        <f aca="false">J77*(1+$L$7)</f>
        <v>105070.977630614</v>
      </c>
      <c r="L77" s="268" t="n">
        <f aca="false">K77*(1+$L$7)</f>
        <v>108223.106959533</v>
      </c>
      <c r="M77" s="268" t="n">
        <f aca="false">L77*(1+$L$7)</f>
        <v>111469.800168319</v>
      </c>
      <c r="N77" s="268" t="n">
        <f aca="false">M77*(1+$L$7)</f>
        <v>114813.894173368</v>
      </c>
      <c r="O77" s="268" t="n">
        <f aca="false">N77*(1+$L$7)</f>
        <v>118258.31099857</v>
      </c>
      <c r="P77" s="268" t="n">
        <f aca="false">O77*(1+$L$7)</f>
        <v>121806.060328527</v>
      </c>
      <c r="Q77" s="268" t="n">
        <f aca="false">P77*(1+$L$7)</f>
        <v>125460.242138382</v>
      </c>
      <c r="R77" s="268" t="n">
        <f aca="false">Q77*(1+$L$7)</f>
        <v>129224.049402534</v>
      </c>
      <c r="S77" s="268" t="n">
        <f aca="false">R77*(1+$L$7)</f>
        <v>133100.77088461</v>
      </c>
      <c r="T77" s="268" t="n">
        <f aca="false">S77*(1+$L$7)</f>
        <v>137093.794011148</v>
      </c>
      <c r="U77" s="268" t="n">
        <f aca="false">T77*(1+$L$7)</f>
        <v>141206.607831483</v>
      </c>
      <c r="V77" s="268" t="n">
        <f aca="false">U77*(1+$L$7)</f>
        <v>145442.806066427</v>
      </c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  <c r="AN77" s="269"/>
      <c r="AO77" s="269"/>
      <c r="AP77" s="269"/>
      <c r="AQ77" s="269"/>
    </row>
    <row r="78" customFormat="false" ht="15" hidden="false" customHeight="false" outlineLevel="0" collapsed="false">
      <c r="A78" s="264" t="str">
        <f aca="false">A40</f>
        <v>Leasing</v>
      </c>
      <c r="B78" s="264"/>
      <c r="C78" s="246" t="n">
        <f aca="false">C40</f>
        <v>110592</v>
      </c>
      <c r="D78" s="267" t="n">
        <f aca="false">C78*(1+$L$7)</f>
        <v>113909.76</v>
      </c>
      <c r="E78" s="267" t="n">
        <f aca="false">D78*(1+$L$7)</f>
        <v>117327.0528</v>
      </c>
      <c r="F78" s="267" t="n">
        <f aca="false">E78*(1+$L$7)</f>
        <v>120846.864384</v>
      </c>
      <c r="G78" s="267" t="n">
        <f aca="false">F78*(1+$L$7)</f>
        <v>124472.27031552</v>
      </c>
      <c r="H78" s="267" t="n">
        <f aca="false">G78*(1+$L$7)</f>
        <v>128206.438424986</v>
      </c>
      <c r="I78" s="267" t="n">
        <f aca="false">H78*(1+$L$7)</f>
        <v>132052.631577735</v>
      </c>
      <c r="J78" s="267" t="n">
        <f aca="false">I78*(1+$L$7)</f>
        <v>136014.210525067</v>
      </c>
      <c r="K78" s="267" t="n">
        <f aca="false">J78*(1+$L$7)</f>
        <v>140094.636840819</v>
      </c>
      <c r="L78" s="268" t="n">
        <f aca="false">K78*(1+$L$7)</f>
        <v>144297.475946044</v>
      </c>
      <c r="M78" s="268" t="n">
        <f aca="false">L78*(1+$L$7)</f>
        <v>148626.400224425</v>
      </c>
      <c r="N78" s="268" t="n">
        <f aca="false">M78*(1+$L$7)</f>
        <v>153085.192231158</v>
      </c>
      <c r="O78" s="268" t="n">
        <f aca="false">N78*(1+$L$7)</f>
        <v>157677.747998093</v>
      </c>
      <c r="P78" s="268" t="n">
        <f aca="false">O78*(1+$L$7)</f>
        <v>162408.080438035</v>
      </c>
      <c r="Q78" s="268" t="n">
        <f aca="false">P78*(1+$L$7)</f>
        <v>167280.322851177</v>
      </c>
      <c r="R78" s="268" t="n">
        <f aca="false">Q78*(1+$L$7)</f>
        <v>172298.732536712</v>
      </c>
      <c r="S78" s="268" t="n">
        <f aca="false">R78*(1+$L$7)</f>
        <v>177467.694512813</v>
      </c>
      <c r="T78" s="268" t="n">
        <f aca="false">S78*(1+$L$7)</f>
        <v>182791.725348198</v>
      </c>
      <c r="U78" s="268" t="n">
        <f aca="false">T78*(1+$L$7)</f>
        <v>188275.477108644</v>
      </c>
      <c r="V78" s="268" t="n">
        <f aca="false">U78*(1+$L$7)</f>
        <v>193923.741421903</v>
      </c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</row>
    <row r="79" customFormat="false" ht="15" hidden="false" customHeight="false" outlineLevel="0" collapsed="false">
      <c r="A79" s="264" t="str">
        <f aca="false">A41</f>
        <v>Legal</v>
      </c>
      <c r="B79" s="264"/>
      <c r="C79" s="246" t="n">
        <f aca="false">C41</f>
        <v>20480</v>
      </c>
      <c r="D79" s="267" t="n">
        <f aca="false">C79*(1+$L$7)</f>
        <v>21094.4</v>
      </c>
      <c r="E79" s="267" t="n">
        <f aca="false">D79*(1+$L$7)</f>
        <v>21727.232</v>
      </c>
      <c r="F79" s="267" t="n">
        <f aca="false">E79*(1+$L$7)</f>
        <v>22379.04896</v>
      </c>
      <c r="G79" s="267" t="n">
        <f aca="false">F79*(1+$L$7)</f>
        <v>23050.4204288</v>
      </c>
      <c r="H79" s="267" t="n">
        <f aca="false">G79*(1+$L$7)</f>
        <v>23741.933041664</v>
      </c>
      <c r="I79" s="267" t="n">
        <f aca="false">H79*(1+$L$7)</f>
        <v>24454.1910329139</v>
      </c>
      <c r="J79" s="267" t="n">
        <f aca="false">I79*(1+$L$7)</f>
        <v>25187.8167639013</v>
      </c>
      <c r="K79" s="267" t="n">
        <f aca="false">J79*(1+$L$7)</f>
        <v>25943.4512668184</v>
      </c>
      <c r="L79" s="268" t="n">
        <f aca="false">K79*(1+$L$7)</f>
        <v>26721.7548048229</v>
      </c>
      <c r="M79" s="268" t="n">
        <f aca="false">L79*(1+$L$7)</f>
        <v>27523.4074489676</v>
      </c>
      <c r="N79" s="268" t="n">
        <f aca="false">M79*(1+$L$7)</f>
        <v>28349.1096724367</v>
      </c>
      <c r="O79" s="268" t="n">
        <f aca="false">N79*(1+$L$7)</f>
        <v>29199.5829626098</v>
      </c>
      <c r="P79" s="268" t="n">
        <f aca="false">O79*(1+$L$7)</f>
        <v>30075.5704514881</v>
      </c>
      <c r="Q79" s="268" t="n">
        <f aca="false">P79*(1+$L$7)</f>
        <v>30977.8375650327</v>
      </c>
      <c r="R79" s="268" t="n">
        <f aca="false">Q79*(1+$L$7)</f>
        <v>31907.1726919837</v>
      </c>
      <c r="S79" s="268" t="n">
        <f aca="false">R79*(1+$L$7)</f>
        <v>32864.3878727432</v>
      </c>
      <c r="T79" s="268" t="n">
        <f aca="false">S79*(1+$L$7)</f>
        <v>33850.3195089255</v>
      </c>
      <c r="U79" s="268" t="n">
        <f aca="false">T79*(1+$L$7)</f>
        <v>34865.8290941932</v>
      </c>
      <c r="V79" s="268" t="n">
        <f aca="false">U79*(1+$L$7)</f>
        <v>35911.803967019</v>
      </c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  <c r="AN79" s="269"/>
      <c r="AO79" s="269"/>
      <c r="AP79" s="269"/>
      <c r="AQ79" s="269"/>
    </row>
    <row r="80" customFormat="false" ht="15" hidden="false" customHeight="false" outlineLevel="0" collapsed="false">
      <c r="A80" s="264" t="str">
        <f aca="false">A42</f>
        <v>Utilities</v>
      </c>
      <c r="B80" s="264"/>
      <c r="C80" s="246" t="n">
        <f aca="false">C42</f>
        <v>25600</v>
      </c>
      <c r="D80" s="267" t="n">
        <f aca="false">C80*(1+$L$7)</f>
        <v>26368</v>
      </c>
      <c r="E80" s="267" t="n">
        <f aca="false">D80*(1+$L$7)</f>
        <v>27159.04</v>
      </c>
      <c r="F80" s="267" t="n">
        <f aca="false">E80*(1+$L$7)</f>
        <v>27973.8112</v>
      </c>
      <c r="G80" s="267" t="n">
        <f aca="false">F80*(1+$L$7)</f>
        <v>28813.025536</v>
      </c>
      <c r="H80" s="267" t="n">
        <f aca="false">G80*(1+$L$7)</f>
        <v>29677.41630208</v>
      </c>
      <c r="I80" s="267" t="n">
        <f aca="false">H80*(1+$L$7)</f>
        <v>30567.7387911424</v>
      </c>
      <c r="J80" s="267" t="n">
        <f aca="false">I80*(1+$L$7)</f>
        <v>31484.7709548767</v>
      </c>
      <c r="K80" s="267" t="n">
        <f aca="false">J80*(1+$L$7)</f>
        <v>32429.314083523</v>
      </c>
      <c r="L80" s="268" t="n">
        <f aca="false">K80*(1+$L$7)</f>
        <v>33402.1935060287</v>
      </c>
      <c r="M80" s="268" t="n">
        <f aca="false">L80*(1+$L$7)</f>
        <v>34404.2593112095</v>
      </c>
      <c r="N80" s="268" t="n">
        <f aca="false">M80*(1+$L$7)</f>
        <v>35436.3870905458</v>
      </c>
      <c r="O80" s="268" t="n">
        <f aca="false">N80*(1+$L$7)</f>
        <v>36499.4787032622</v>
      </c>
      <c r="P80" s="268" t="n">
        <f aca="false">O80*(1+$L$7)</f>
        <v>37594.4630643601</v>
      </c>
      <c r="Q80" s="268" t="n">
        <f aca="false">P80*(1+$L$7)</f>
        <v>38722.2969562909</v>
      </c>
      <c r="R80" s="268" t="n">
        <f aca="false">Q80*(1+$L$7)</f>
        <v>39883.9658649796</v>
      </c>
      <c r="S80" s="268" t="n">
        <f aca="false">R80*(1+$L$7)</f>
        <v>41080.484840929</v>
      </c>
      <c r="T80" s="268" t="n">
        <f aca="false">S80*(1+$L$7)</f>
        <v>42312.8993861568</v>
      </c>
      <c r="U80" s="268" t="n">
        <f aca="false">T80*(1+$L$7)</f>
        <v>43582.2863677415</v>
      </c>
      <c r="V80" s="268" t="n">
        <f aca="false">U80*(1+$L$7)</f>
        <v>44889.7549587738</v>
      </c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  <c r="AN80" s="269"/>
      <c r="AO80" s="269"/>
      <c r="AP80" s="269"/>
      <c r="AQ80" s="269"/>
    </row>
    <row r="81" customFormat="false" ht="15" hidden="false" customHeight="false" outlineLevel="0" collapsed="false">
      <c r="A81" s="264" t="str">
        <f aca="false">A43</f>
        <v>Trash/Cleaning</v>
      </c>
      <c r="B81" s="264"/>
      <c r="C81" s="246" t="n">
        <f aca="false">C43</f>
        <v>20480</v>
      </c>
      <c r="D81" s="267" t="n">
        <f aca="false">C81*(1+$L$7)</f>
        <v>21094.4</v>
      </c>
      <c r="E81" s="267" t="n">
        <f aca="false">D81*(1+$L$7)</f>
        <v>21727.232</v>
      </c>
      <c r="F81" s="267" t="n">
        <f aca="false">E81*(1+$L$7)</f>
        <v>22379.04896</v>
      </c>
      <c r="G81" s="267" t="n">
        <f aca="false">F81*(1+$L$7)</f>
        <v>23050.4204288</v>
      </c>
      <c r="H81" s="267" t="n">
        <f aca="false">G81*(1+$L$7)</f>
        <v>23741.933041664</v>
      </c>
      <c r="I81" s="267" t="n">
        <f aca="false">H81*(1+$L$7)</f>
        <v>24454.1910329139</v>
      </c>
      <c r="J81" s="267" t="n">
        <f aca="false">I81*(1+$L$7)</f>
        <v>25187.8167639013</v>
      </c>
      <c r="K81" s="267" t="n">
        <f aca="false">J81*(1+$L$7)</f>
        <v>25943.4512668184</v>
      </c>
      <c r="L81" s="268" t="n">
        <f aca="false">K81*(1+$L$7)</f>
        <v>26721.7548048229</v>
      </c>
      <c r="M81" s="268" t="n">
        <f aca="false">L81*(1+$L$7)</f>
        <v>27523.4074489676</v>
      </c>
      <c r="N81" s="268" t="n">
        <f aca="false">M81*(1+$L$7)</f>
        <v>28349.1096724367</v>
      </c>
      <c r="O81" s="268" t="n">
        <f aca="false">N81*(1+$L$7)</f>
        <v>29199.5829626098</v>
      </c>
      <c r="P81" s="268" t="n">
        <f aca="false">O81*(1+$L$7)</f>
        <v>30075.5704514881</v>
      </c>
      <c r="Q81" s="268" t="n">
        <f aca="false">P81*(1+$L$7)</f>
        <v>30977.8375650327</v>
      </c>
      <c r="R81" s="268" t="n">
        <f aca="false">Q81*(1+$L$7)</f>
        <v>31907.1726919837</v>
      </c>
      <c r="S81" s="268" t="n">
        <f aca="false">R81*(1+$L$7)</f>
        <v>32864.3878727432</v>
      </c>
      <c r="T81" s="268" t="n">
        <f aca="false">S81*(1+$L$7)</f>
        <v>33850.3195089255</v>
      </c>
      <c r="U81" s="268" t="n">
        <f aca="false">T81*(1+$L$7)</f>
        <v>34865.8290941932</v>
      </c>
      <c r="V81" s="268" t="n">
        <f aca="false">U81*(1+$L$7)</f>
        <v>35911.803967019</v>
      </c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  <c r="AN81" s="269"/>
      <c r="AO81" s="269"/>
      <c r="AP81" s="269"/>
      <c r="AQ81" s="269"/>
    </row>
    <row r="82" customFormat="false" ht="15" hidden="false" customHeight="false" outlineLevel="0" collapsed="false">
      <c r="A82" s="264" t="str">
        <f aca="false">A44</f>
        <v>Maintenance/Repairs</v>
      </c>
      <c r="B82" s="264"/>
      <c r="C82" s="246" t="n">
        <f aca="false">C44</f>
        <v>35840</v>
      </c>
      <c r="D82" s="267" t="n">
        <f aca="false">C82*(1+$L$7)</f>
        <v>36915.2</v>
      </c>
      <c r="E82" s="267" t="n">
        <f aca="false">D82*(1+$L$7)</f>
        <v>38022.656</v>
      </c>
      <c r="F82" s="267" t="n">
        <f aca="false">E82*(1+$L$7)</f>
        <v>39163.33568</v>
      </c>
      <c r="G82" s="267" t="n">
        <f aca="false">F82*(1+$L$7)</f>
        <v>40338.2357504</v>
      </c>
      <c r="H82" s="267" t="n">
        <f aca="false">G82*(1+$L$7)</f>
        <v>41548.382822912</v>
      </c>
      <c r="I82" s="267" t="n">
        <f aca="false">H82*(1+$L$7)</f>
        <v>42794.8343075994</v>
      </c>
      <c r="J82" s="267" t="n">
        <f aca="false">I82*(1+$L$7)</f>
        <v>44078.6793368274</v>
      </c>
      <c r="K82" s="267" t="n">
        <f aca="false">J82*(1+$L$7)</f>
        <v>45401.0397169322</v>
      </c>
      <c r="L82" s="268" t="n">
        <f aca="false">K82*(1+$L$7)</f>
        <v>46763.0709084401</v>
      </c>
      <c r="M82" s="268" t="n">
        <f aca="false">L82*(1+$L$9)</f>
        <v>49101.2244538621</v>
      </c>
      <c r="N82" s="268" t="n">
        <f aca="false">M82*(1+$L$9)</f>
        <v>51556.2856765553</v>
      </c>
      <c r="O82" s="268" t="n">
        <f aca="false">N82*(1+$L$9)</f>
        <v>54134.099960383</v>
      </c>
      <c r="P82" s="268" t="n">
        <f aca="false">O82*(1+$L$9)</f>
        <v>56840.8049584022</v>
      </c>
      <c r="Q82" s="268" t="n">
        <f aca="false">P82*(1+$L$9)</f>
        <v>59682.8452063223</v>
      </c>
      <c r="R82" s="268" t="n">
        <f aca="false">Q82*(1+$L$9)</f>
        <v>62666.9874666384</v>
      </c>
      <c r="S82" s="268" t="n">
        <f aca="false">R82*(1+$L$9)</f>
        <v>65800.3368399703</v>
      </c>
      <c r="T82" s="268" t="n">
        <f aca="false">S82*(1+$L$9)</f>
        <v>69090.3536819688</v>
      </c>
      <c r="U82" s="268" t="n">
        <f aca="false">T82*(1+$L$9)</f>
        <v>72544.8713660673</v>
      </c>
      <c r="V82" s="268" t="n">
        <f aca="false">U82*(1+$L$9)</f>
        <v>76172.1149343707</v>
      </c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  <c r="AN82" s="269"/>
      <c r="AO82" s="269"/>
      <c r="AP82" s="269"/>
      <c r="AQ82" s="269"/>
    </row>
    <row r="83" customFormat="false" ht="15" hidden="false" customHeight="false" outlineLevel="0" collapsed="false">
      <c r="A83" s="264" t="str">
        <f aca="false">A45</f>
        <v>Security/Landscape</v>
      </c>
      <c r="B83" s="264"/>
      <c r="C83" s="246" t="n">
        <f aca="false">C45</f>
        <v>30720</v>
      </c>
      <c r="D83" s="267" t="n">
        <f aca="false">C83*(1+$L$7)</f>
        <v>31641.6</v>
      </c>
      <c r="E83" s="267" t="n">
        <f aca="false">D83*(1+$L$7)</f>
        <v>32590.848</v>
      </c>
      <c r="F83" s="267" t="n">
        <f aca="false">E83*(1+$L$7)</f>
        <v>33568.57344</v>
      </c>
      <c r="G83" s="267" t="n">
        <f aca="false">F83*(1+$L$7)</f>
        <v>34575.6306432</v>
      </c>
      <c r="H83" s="267" t="n">
        <f aca="false">G83*(1+$L$7)</f>
        <v>35612.899562496</v>
      </c>
      <c r="I83" s="267" t="n">
        <f aca="false">H83*(1+$L$7)</f>
        <v>36681.2865493709</v>
      </c>
      <c r="J83" s="267" t="n">
        <f aca="false">I83*(1+$L$7)</f>
        <v>37781.725145852</v>
      </c>
      <c r="K83" s="267" t="n">
        <f aca="false">J83*(1+$L$7)</f>
        <v>38915.1769002276</v>
      </c>
      <c r="L83" s="268" t="n">
        <f aca="false">K83*(1+$L$7)</f>
        <v>40082.6322072344</v>
      </c>
      <c r="M83" s="268" t="n">
        <f aca="false">L83*(1+$L$7)</f>
        <v>41285.1111734514</v>
      </c>
      <c r="N83" s="268" t="n">
        <f aca="false">M83*(1+$L$7)</f>
        <v>42523.664508655</v>
      </c>
      <c r="O83" s="268" t="n">
        <f aca="false">N83*(1+$L$7)</f>
        <v>43799.3744439146</v>
      </c>
      <c r="P83" s="268" t="n">
        <f aca="false">O83*(1+$L$7)</f>
        <v>45113.3556772321</v>
      </c>
      <c r="Q83" s="268" t="n">
        <f aca="false">P83*(1+$L$7)</f>
        <v>46466.756347549</v>
      </c>
      <c r="R83" s="268" t="n">
        <f aca="false">Q83*(1+$L$7)</f>
        <v>47860.7590379755</v>
      </c>
      <c r="S83" s="268" t="n">
        <f aca="false">R83*(1+$L$7)</f>
        <v>49296.5818091148</v>
      </c>
      <c r="T83" s="268" t="n">
        <f aca="false">S83*(1+$L$7)</f>
        <v>50775.4792633882</v>
      </c>
      <c r="U83" s="268" t="n">
        <f aca="false">T83*(1+$L$7)</f>
        <v>52298.7436412899</v>
      </c>
      <c r="V83" s="268" t="n">
        <f aca="false">U83*(1+$L$7)</f>
        <v>53867.7059505286</v>
      </c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  <c r="AN83" s="269"/>
      <c r="AO83" s="269"/>
      <c r="AP83" s="269"/>
      <c r="AQ83" s="269"/>
    </row>
    <row r="84" customFormat="false" ht="15" hidden="false" customHeight="false" outlineLevel="0" collapsed="false">
      <c r="A84" s="264" t="str">
        <f aca="false">A46</f>
        <v>Real Estate Property Tax</v>
      </c>
      <c r="B84" s="264"/>
      <c r="C84" s="246" t="n">
        <f aca="false">C46</f>
        <v>210000</v>
      </c>
      <c r="D84" s="267" t="n">
        <f aca="false">C84*(1+$L$7)</f>
        <v>216300</v>
      </c>
      <c r="E84" s="267" t="n">
        <f aca="false">D84*(1+$L$7)</f>
        <v>222789</v>
      </c>
      <c r="F84" s="267" t="n">
        <f aca="false">E84*(1+$L$7)</f>
        <v>229472.67</v>
      </c>
      <c r="G84" s="267" t="n">
        <f aca="false">F84*(1+$L$7)</f>
        <v>236356.8501</v>
      </c>
      <c r="H84" s="267" t="n">
        <f aca="false">G84*(1+$L$7)</f>
        <v>243447.555603</v>
      </c>
      <c r="I84" s="267" t="n">
        <f aca="false">H84*(1+$L$7)</f>
        <v>250750.98227109</v>
      </c>
      <c r="J84" s="267" t="n">
        <f aca="false">I84*(1+$L$7)</f>
        <v>258273.511739223</v>
      </c>
      <c r="K84" s="267" t="n">
        <f aca="false">J84*(1+$L$7)</f>
        <v>266021.717091399</v>
      </c>
      <c r="L84" s="268" t="n">
        <f aca="false">K84*(1+$L$7)</f>
        <v>274002.368604141</v>
      </c>
      <c r="M84" s="268" t="n">
        <f aca="false">L84*(1+$L$7)</f>
        <v>282222.439662266</v>
      </c>
      <c r="N84" s="268" t="n">
        <f aca="false">M84*(1+$L$7)</f>
        <v>290689.112852134</v>
      </c>
      <c r="O84" s="268" t="n">
        <f aca="false">N84*(1+$L$7)</f>
        <v>299409.786237698</v>
      </c>
      <c r="P84" s="268" t="n">
        <f aca="false">O84*(1+$L$7)</f>
        <v>308392.079824829</v>
      </c>
      <c r="Q84" s="268" t="n">
        <f aca="false">P84*(1+$L$7)</f>
        <v>317643.842219573</v>
      </c>
      <c r="R84" s="268" t="n">
        <f aca="false">Q84*(1+$L$7)</f>
        <v>327173.157486161</v>
      </c>
      <c r="S84" s="268" t="n">
        <f aca="false">R84*(1+$L$7)</f>
        <v>336988.352210745</v>
      </c>
      <c r="T84" s="268" t="n">
        <f aca="false">S84*(1+$L$7)</f>
        <v>347098.002777068</v>
      </c>
      <c r="U84" s="268" t="n">
        <f aca="false">T84*(1+$L$7)</f>
        <v>357510.94286038</v>
      </c>
      <c r="V84" s="268" t="n">
        <f aca="false">U84*(1+$L$7)</f>
        <v>368236.271146191</v>
      </c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  <c r="AN84" s="269"/>
      <c r="AO84" s="269"/>
      <c r="AP84" s="269"/>
      <c r="AQ84" s="269"/>
    </row>
    <row r="85" customFormat="false" ht="15" hidden="false" customHeight="false" outlineLevel="0" collapsed="false">
      <c r="A85" s="264" t="str">
        <f aca="false">A47</f>
        <v>Insurance</v>
      </c>
      <c r="B85" s="264"/>
      <c r="C85" s="246" t="n">
        <f aca="false">C47</f>
        <v>70000</v>
      </c>
      <c r="D85" s="267" t="n">
        <f aca="false">C85*(1+$L$7)</f>
        <v>72100</v>
      </c>
      <c r="E85" s="267" t="n">
        <f aca="false">D85*(1+$L$7)</f>
        <v>74263</v>
      </c>
      <c r="F85" s="267" t="n">
        <f aca="false">E85*(1+$L$7)</f>
        <v>76490.89</v>
      </c>
      <c r="G85" s="267" t="n">
        <f aca="false">F85*(1+$L$7)</f>
        <v>78785.6167</v>
      </c>
      <c r="H85" s="267" t="n">
        <f aca="false">G85*(1+$L$7)</f>
        <v>81149.185201</v>
      </c>
      <c r="I85" s="267" t="n">
        <f aca="false">H85*(1+$L$7)</f>
        <v>83583.66075703</v>
      </c>
      <c r="J85" s="267" t="n">
        <f aca="false">I85*(1+$L$7)</f>
        <v>86091.1705797409</v>
      </c>
      <c r="K85" s="267" t="n">
        <f aca="false">J85*(1+$L$7)</f>
        <v>88673.9056971331</v>
      </c>
      <c r="L85" s="268" t="n">
        <f aca="false">K85*(1+$L$7)</f>
        <v>91334.1228680471</v>
      </c>
      <c r="M85" s="268" t="n">
        <f aca="false">L85*(1+$L$7)</f>
        <v>94074.1465540885</v>
      </c>
      <c r="N85" s="268" t="n">
        <f aca="false">M85*(1+$L$7)</f>
        <v>96896.3709507112</v>
      </c>
      <c r="O85" s="268" t="n">
        <f aca="false">N85*(1+$L$7)</f>
        <v>99803.2620792325</v>
      </c>
      <c r="P85" s="268" t="n">
        <f aca="false">O85*(1+$L$7)</f>
        <v>102797.35994161</v>
      </c>
      <c r="Q85" s="268" t="n">
        <f aca="false">P85*(1+$L$7)</f>
        <v>105881.280739858</v>
      </c>
      <c r="R85" s="268" t="n">
        <f aca="false">Q85*(1+$L$7)</f>
        <v>109057.719162054</v>
      </c>
      <c r="S85" s="268" t="n">
        <f aca="false">R85*(1+$L$7)</f>
        <v>112329.450736915</v>
      </c>
      <c r="T85" s="268" t="n">
        <f aca="false">S85*(1+$L$7)</f>
        <v>115699.334259023</v>
      </c>
      <c r="U85" s="268" t="n">
        <f aca="false">T85*(1+$L$7)</f>
        <v>119170.314286793</v>
      </c>
      <c r="V85" s="268" t="n">
        <f aca="false">U85*(1+$L$7)</f>
        <v>122745.423715397</v>
      </c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  <c r="AN85" s="269"/>
      <c r="AO85" s="269"/>
      <c r="AP85" s="269"/>
      <c r="AQ85" s="269"/>
    </row>
    <row r="86" customFormat="false" ht="15" hidden="false" customHeight="false" outlineLevel="0" collapsed="false">
      <c r="A86" s="262" t="s">
        <v>223</v>
      </c>
      <c r="B86" s="262"/>
      <c r="C86" s="253" t="n">
        <f aca="false">C48</f>
        <v>102400</v>
      </c>
      <c r="D86" s="270" t="n">
        <f aca="false">C86*(1+$L$7)</f>
        <v>105472</v>
      </c>
      <c r="E86" s="270" t="n">
        <f aca="false">D86*(1+$L$7)</f>
        <v>108636.16</v>
      </c>
      <c r="F86" s="270" t="n">
        <f aca="false">E86*(1+$L$7)</f>
        <v>111895.2448</v>
      </c>
      <c r="G86" s="270" t="n">
        <f aca="false">F86*(1+$L$7)</f>
        <v>115252.102144</v>
      </c>
      <c r="H86" s="270" t="n">
        <f aca="false">G86*(1+$L$7)</f>
        <v>118709.66520832</v>
      </c>
      <c r="I86" s="270" t="n">
        <f aca="false">H86*(1+$L$7)</f>
        <v>122270.95516457</v>
      </c>
      <c r="J86" s="270" t="n">
        <f aca="false">I86*(1+$L$7)</f>
        <v>125939.083819507</v>
      </c>
      <c r="K86" s="270" t="n">
        <f aca="false">J86*(1+$L$7)</f>
        <v>129717.256334092</v>
      </c>
      <c r="L86" s="271" t="n">
        <f aca="false">K86*(1+$L$7)</f>
        <v>133608.774024115</v>
      </c>
      <c r="M86" s="271" t="n">
        <f aca="false">L86*(1+$L$7)</f>
        <v>137617.037244838</v>
      </c>
      <c r="N86" s="271" t="n">
        <f aca="false">M86*(1+$L$7)</f>
        <v>141745.548362183</v>
      </c>
      <c r="O86" s="271" t="n">
        <f aca="false">N86*(1+$L$7)</f>
        <v>145997.914813049</v>
      </c>
      <c r="P86" s="271" t="n">
        <f aca="false">O86*(1+$L$7)</f>
        <v>150377.85225744</v>
      </c>
      <c r="Q86" s="271" t="n">
        <f aca="false">P86*(1+$L$7)</f>
        <v>154889.187825163</v>
      </c>
      <c r="R86" s="271" t="n">
        <f aca="false">Q86*(1+$L$7)</f>
        <v>159535.863459918</v>
      </c>
      <c r="S86" s="271" t="n">
        <f aca="false">R86*(1+$L$7)</f>
        <v>164321.939363716</v>
      </c>
      <c r="T86" s="271" t="n">
        <f aca="false">S86*(1+$L$7)</f>
        <v>169251.597544627</v>
      </c>
      <c r="U86" s="271" t="n">
        <f aca="false">T86*(1+$L$7)</f>
        <v>174329.145470966</v>
      </c>
      <c r="V86" s="271" t="n">
        <f aca="false">U86*(1+$L$7)</f>
        <v>179559.019835095</v>
      </c>
      <c r="W86" s="272"/>
      <c r="X86" s="272"/>
      <c r="Y86" s="272"/>
      <c r="Z86" s="272"/>
      <c r="AA86" s="272"/>
      <c r="AB86" s="272"/>
      <c r="AC86" s="272"/>
      <c r="AD86" s="272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</row>
    <row r="87" customFormat="false" ht="15" hidden="false" customHeight="false" outlineLevel="0" collapsed="false">
      <c r="A87" s="264" t="s">
        <v>224</v>
      </c>
      <c r="B87" s="264"/>
      <c r="C87" s="267" t="n">
        <f aca="false">SUM(C76:C86)</f>
        <v>819648</v>
      </c>
      <c r="D87" s="267" t="n">
        <f aca="false">SUM(D76:D86)</f>
        <v>844237.44</v>
      </c>
      <c r="E87" s="267" t="n">
        <f aca="false">SUM(E76:E86)</f>
        <v>869564.5632</v>
      </c>
      <c r="F87" s="267" t="n">
        <f aca="false">SUM(F76:F86)</f>
        <v>895651.500096</v>
      </c>
      <c r="G87" s="267" t="n">
        <f aca="false">SUM(G76:G86)</f>
        <v>922521.04509888</v>
      </c>
      <c r="H87" s="267" t="n">
        <f aca="false">SUM(H76:H86)</f>
        <v>950196.676451847</v>
      </c>
      <c r="I87" s="267" t="n">
        <f aca="false">SUM(I76:I86)</f>
        <v>978702.576745402</v>
      </c>
      <c r="J87" s="267" t="n">
        <f aca="false">SUM(J76:J86)</f>
        <v>1008063.65404776</v>
      </c>
      <c r="K87" s="267" t="n">
        <f aca="false">SUM(K76:K86)</f>
        <v>1038305.5636692</v>
      </c>
      <c r="L87" s="273" t="n">
        <f aca="false">SUM(L76:L86)</f>
        <v>1069454.73057927</v>
      </c>
      <c r="M87" s="267" t="n">
        <f aca="false">SUM(M76:M86)</f>
        <v>1102473.63391482</v>
      </c>
      <c r="N87" s="267" t="n">
        <f aca="false">SUM(N76:N86)</f>
        <v>1136529.86742134</v>
      </c>
      <c r="O87" s="267" t="n">
        <f aca="false">SUM(O76:O86)</f>
        <v>1171656.88915751</v>
      </c>
      <c r="P87" s="267" t="n">
        <f aca="false">SUM(P76:P86)</f>
        <v>1207889.27783145</v>
      </c>
      <c r="Q87" s="267" t="n">
        <f aca="false">SUM(Q76:Q86)</f>
        <v>1245262.77226556</v>
      </c>
      <c r="R87" s="267" t="n">
        <f aca="false">SUM(R76:R86)</f>
        <v>1283814.31233765</v>
      </c>
      <c r="S87" s="267" t="n">
        <f aca="false">SUM(S76:S86)</f>
        <v>1323582.08145711</v>
      </c>
      <c r="T87" s="267" t="n">
        <f aca="false">SUM(T76:T86)</f>
        <v>1364605.55063763</v>
      </c>
      <c r="U87" s="267" t="n">
        <f aca="false">SUM(U76:U86)</f>
        <v>1406925.52423039</v>
      </c>
      <c r="V87" s="267" t="n">
        <f aca="false">SUM(V76:V86)</f>
        <v>1450584.18738463</v>
      </c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</row>
    <row r="88" customFormat="false" ht="15" hidden="false" customHeight="false" outlineLevel="0" collapsed="false">
      <c r="A88" s="264" t="s">
        <v>225</v>
      </c>
      <c r="B88" s="264"/>
      <c r="C88" s="267" t="n">
        <f aca="false">C50</f>
        <v>19200</v>
      </c>
      <c r="D88" s="267" t="n">
        <f aca="false">C88*(1+$L$8)</f>
        <v>19680</v>
      </c>
      <c r="E88" s="267" t="n">
        <f aca="false">D88*(1+$L$8)</f>
        <v>20172</v>
      </c>
      <c r="F88" s="267" t="n">
        <f aca="false">E88*(1+L8)</f>
        <v>20676.3</v>
      </c>
      <c r="G88" s="267" t="n">
        <f aca="false">F88*(1+$L$8)</f>
        <v>21193.2075</v>
      </c>
      <c r="H88" s="267" t="n">
        <f aca="false">G88*(1+$L$8)</f>
        <v>21723.0376875</v>
      </c>
      <c r="I88" s="267" t="n">
        <f aca="false">H88*(1+$L$8)</f>
        <v>22266.1136296875</v>
      </c>
      <c r="J88" s="267" t="n">
        <f aca="false">I88*(1+$L$8)</f>
        <v>22822.7664704297</v>
      </c>
      <c r="K88" s="267" t="n">
        <f aca="false">J88*(1+$L$8)</f>
        <v>23393.3356321904</v>
      </c>
      <c r="L88" s="268" t="n">
        <f aca="false">(1000*64)*(1+L9)</f>
        <v>67200</v>
      </c>
      <c r="M88" s="267" t="n">
        <f aca="false">L88*(1+$L$9)</f>
        <v>70560</v>
      </c>
      <c r="N88" s="267" t="n">
        <f aca="false">M88*(1+$L$9)</f>
        <v>74088</v>
      </c>
      <c r="O88" s="267" t="n">
        <f aca="false">N88*(1+$L$9)</f>
        <v>77792.4</v>
      </c>
      <c r="P88" s="267" t="n">
        <f aca="false">O88*(1+$L$9)</f>
        <v>81682.02</v>
      </c>
      <c r="Q88" s="267" t="n">
        <f aca="false">P88*(1+$L$9)</f>
        <v>85766.121</v>
      </c>
      <c r="R88" s="267" t="n">
        <f aca="false">Q88*(1+$L$9)</f>
        <v>90054.42705</v>
      </c>
      <c r="S88" s="267" t="n">
        <f aca="false">R88*(1+$L$9)</f>
        <v>94557.1484025</v>
      </c>
      <c r="T88" s="267" t="n">
        <f aca="false">S88*(1+$L$9)</f>
        <v>99285.005822625</v>
      </c>
      <c r="U88" s="267" t="n">
        <f aca="false">T88*(1+$L$9)</f>
        <v>104249.256113756</v>
      </c>
      <c r="V88" s="267" t="n">
        <f aca="false">U88*(1+$L$9)</f>
        <v>109461.718919444</v>
      </c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274"/>
      <c r="AN88" s="274"/>
      <c r="AO88" s="274"/>
      <c r="AP88" s="274"/>
      <c r="AQ88" s="274"/>
    </row>
    <row r="89" customFormat="false" ht="15" hidden="false" customHeight="false" outlineLevel="0" collapsed="false">
      <c r="A89" s="262" t="s">
        <v>226</v>
      </c>
      <c r="B89" s="262"/>
      <c r="C89" s="270" t="n">
        <f aca="false">C51</f>
        <v>0</v>
      </c>
      <c r="D89" s="270" t="n">
        <f aca="false">C89*(1+'[1]Pro Forma (3)'!$J$25)</f>
        <v>0</v>
      </c>
      <c r="E89" s="270" t="n">
        <f aca="false">D89*(1+'[1]Pro Forma (3)'!$J$25)</f>
        <v>0</v>
      </c>
      <c r="F89" s="270" t="n">
        <f aca="false">E89*(1+'[1]Pro Forma (3)'!$J$25)</f>
        <v>0</v>
      </c>
      <c r="G89" s="270" t="n">
        <f aca="false">F89*(1+'[1]Pro Forma (3)'!$J$25)</f>
        <v>0</v>
      </c>
      <c r="H89" s="270" t="n">
        <f aca="false">G89*(1+'[1]Pro Forma (3)'!$J$25)</f>
        <v>0</v>
      </c>
      <c r="I89" s="270" t="n">
        <f aca="false">H89*(1+'[1]Pro Forma (3)'!$J$25)</f>
        <v>0</v>
      </c>
      <c r="J89" s="270" t="n">
        <f aca="false">I89*(1+'[1]Pro Forma (3)'!$J$25)</f>
        <v>0</v>
      </c>
      <c r="K89" s="270" t="n">
        <f aca="false">J89*(1+'[1]Pro Forma (3)'!$J$25)</f>
        <v>0</v>
      </c>
      <c r="L89" s="275" t="n">
        <f aca="false">K89*(1+'[1]Pro Forma (3)'!$J$25)</f>
        <v>0</v>
      </c>
      <c r="M89" s="270" t="n">
        <f aca="false">L89*(1+'[1]Pro Forma (3)'!$J$25)</f>
        <v>0</v>
      </c>
      <c r="N89" s="270" t="n">
        <f aca="false">M89*(1+'[1]Pro Forma (3)'!$J$25)</f>
        <v>0</v>
      </c>
      <c r="O89" s="270" t="n">
        <f aca="false">N89*(1+'[1]Pro Forma (3)'!$J$25)</f>
        <v>0</v>
      </c>
      <c r="P89" s="270" t="n">
        <f aca="false">O89*(1+'[1]Pro Forma (3)'!$J$25)</f>
        <v>0</v>
      </c>
      <c r="Q89" s="270" t="n">
        <f aca="false">P89*(1+'[1]Pro Forma (3)'!$J$25)</f>
        <v>0</v>
      </c>
      <c r="R89" s="270" t="n">
        <f aca="false">Q89*(1+'[1]Pro Forma (3)'!$J$25)</f>
        <v>0</v>
      </c>
      <c r="S89" s="270" t="n">
        <f aca="false">R89*(1+'[1]Pro Forma (3)'!$J$25)</f>
        <v>0</v>
      </c>
      <c r="T89" s="270" t="n">
        <f aca="false">S89*(1+'[1]Pro Forma (3)'!$J$25)</f>
        <v>0</v>
      </c>
      <c r="U89" s="270" t="n">
        <f aca="false">T89*(1+'[1]Pro Forma (3)'!$J$25)</f>
        <v>0</v>
      </c>
      <c r="V89" s="270" t="n">
        <f aca="false">U89*(1+'[1]Pro Forma (3)'!$J$25)</f>
        <v>0</v>
      </c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  <c r="AQ89" s="276"/>
    </row>
    <row r="90" customFormat="false" ht="15" hidden="false" customHeight="false" outlineLevel="0" collapsed="false">
      <c r="A90" s="260" t="s">
        <v>227</v>
      </c>
      <c r="B90" s="264"/>
      <c r="C90" s="267" t="n">
        <f aca="false">C73-C87-C88-C89</f>
        <v>1511232</v>
      </c>
      <c r="D90" s="267" t="n">
        <f aca="false">D73-D87-D88-D89</f>
        <v>1786972.8</v>
      </c>
      <c r="E90" s="267" t="n">
        <f aca="false">E73-E87-E88-E89</f>
        <v>1842936.4608</v>
      </c>
      <c r="F90" s="267" t="n">
        <f aca="false">F73-F87-F88-F89</f>
        <v>1870998.684384</v>
      </c>
      <c r="G90" s="267" t="n">
        <f aca="false">G73-G87-G88-G89</f>
        <v>1899358.76157072</v>
      </c>
      <c r="H90" s="267" t="n">
        <f aca="false">H73-H87-H88-H89</f>
        <v>1928014.76031365</v>
      </c>
      <c r="I90" s="267" t="n">
        <f aca="false">I73-I87-I88-I89</f>
        <v>1956964.47356696</v>
      </c>
      <c r="J90" s="267" t="n">
        <f aca="false">J73-J87-J88-J89</f>
        <v>1986205.4067027</v>
      </c>
      <c r="K90" s="267" t="n">
        <f aca="false">K73-K87-K88-K89</f>
        <v>2015734.76446392</v>
      </c>
      <c r="L90" s="273" t="n">
        <f aca="false">L73-L87-L88-L89</f>
        <v>2002327.60646134</v>
      </c>
      <c r="M90" s="267" t="n">
        <f aca="false">M73-M87-M88-M89</f>
        <v>2028728.34986661</v>
      </c>
      <c r="N90" s="267" t="n">
        <f aca="false">N73-N87-N88-N89</f>
        <v>2055179.35603572</v>
      </c>
      <c r="O90" s="267" t="n">
        <f aca="false">O73-O87-O88-O89</f>
        <v>2081663.87876869</v>
      </c>
      <c r="P90" s="267" t="n">
        <f aca="false">P73-P87-P88-P89</f>
        <v>2108164.13345328</v>
      </c>
      <c r="Q90" s="267" t="n">
        <f aca="false">Q73-Q87-Q88-Q89</f>
        <v>2134661.24664486</v>
      </c>
      <c r="R90" s="267" t="n">
        <f aca="false">R73-R87-R88-R89</f>
        <v>2161135.20332098</v>
      </c>
      <c r="S90" s="267" t="n">
        <f aca="false">S73-S87-S88-S89</f>
        <v>2187564.79170319</v>
      </c>
      <c r="T90" s="267" t="n">
        <f aca="false">T73-T87-T88-T89</f>
        <v>2213927.5455338</v>
      </c>
      <c r="U90" s="267" t="n">
        <f aca="false">U73-U87-U88-U89</f>
        <v>2240199.68368979</v>
      </c>
      <c r="V90" s="267" t="n">
        <f aca="false">V73-V87-V88-V89</f>
        <v>2266356.04701054</v>
      </c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  <c r="AM90" s="274"/>
      <c r="AN90" s="274"/>
      <c r="AO90" s="274"/>
      <c r="AP90" s="274"/>
      <c r="AQ90" s="274"/>
    </row>
    <row r="91" customFormat="false" ht="15" hidden="false" customHeight="false" outlineLevel="0" collapsed="false">
      <c r="A91" s="277"/>
      <c r="B91" s="277"/>
      <c r="C91" s="0"/>
      <c r="D91" s="0"/>
      <c r="E91" s="0"/>
      <c r="F91" s="0"/>
      <c r="G91" s="0"/>
      <c r="H91" s="0"/>
      <c r="I91" s="0"/>
      <c r="J91" s="0"/>
      <c r="K91" s="0"/>
      <c r="L91" s="258"/>
      <c r="M91" s="0"/>
      <c r="N91" s="0"/>
      <c r="O91" s="0"/>
      <c r="P91" s="0"/>
      <c r="Q91" s="0"/>
      <c r="R91" s="0"/>
      <c r="S91" s="0"/>
      <c r="T91" s="0"/>
      <c r="U91" s="0"/>
      <c r="V91" s="0"/>
      <c r="W91" s="259"/>
      <c r="X91" s="259"/>
      <c r="Y91" s="259"/>
      <c r="Z91" s="259"/>
      <c r="AA91" s="259"/>
      <c r="AB91" s="259"/>
      <c r="AC91" s="259"/>
      <c r="AD91" s="259"/>
      <c r="AE91" s="259"/>
      <c r="AF91" s="259"/>
      <c r="AG91" s="259"/>
      <c r="AH91" s="259"/>
      <c r="AI91" s="259"/>
      <c r="AJ91" s="259"/>
      <c r="AK91" s="259"/>
      <c r="AL91" s="259"/>
      <c r="AM91" s="259"/>
      <c r="AN91" s="259"/>
      <c r="AO91" s="259"/>
      <c r="AP91" s="259"/>
      <c r="AQ91" s="259"/>
    </row>
    <row r="92" customFormat="false" ht="15" hidden="false" customHeight="false" outlineLevel="0" collapsed="false">
      <c r="A92" s="264" t="s">
        <v>228</v>
      </c>
      <c r="B92" s="264"/>
      <c r="C92" s="267" t="n">
        <f aca="false">Amort!C9</f>
        <v>1572629.75724328</v>
      </c>
      <c r="D92" s="267" t="n">
        <f aca="false">C92</f>
        <v>1572629.75724328</v>
      </c>
      <c r="E92" s="267" t="n">
        <f aca="false">D92</f>
        <v>1572629.75724328</v>
      </c>
      <c r="F92" s="267" t="n">
        <f aca="false">E92</f>
        <v>1572629.75724328</v>
      </c>
      <c r="G92" s="267" t="n">
        <f aca="false">F92</f>
        <v>1572629.75724328</v>
      </c>
      <c r="H92" s="267" t="n">
        <f aca="false">G92</f>
        <v>1572629.75724328</v>
      </c>
      <c r="I92" s="267" t="n">
        <f aca="false">H92</f>
        <v>1572629.75724328</v>
      </c>
      <c r="J92" s="267" t="n">
        <f aca="false">I92</f>
        <v>1572629.75724328</v>
      </c>
      <c r="K92" s="267" t="n">
        <f aca="false">J92</f>
        <v>1572629.75724328</v>
      </c>
      <c r="L92" s="273" t="n">
        <f aca="false">K92</f>
        <v>1572629.75724328</v>
      </c>
      <c r="M92" s="267" t="n">
        <f aca="false">L92</f>
        <v>1572629.75724328</v>
      </c>
      <c r="N92" s="267" t="n">
        <f aca="false">M92</f>
        <v>1572629.75724328</v>
      </c>
      <c r="O92" s="267" t="n">
        <f aca="false">N92</f>
        <v>1572629.75724328</v>
      </c>
      <c r="P92" s="267" t="n">
        <f aca="false">O92</f>
        <v>1572629.75724328</v>
      </c>
      <c r="Q92" s="267" t="n">
        <f aca="false">P92</f>
        <v>1572629.75724328</v>
      </c>
      <c r="R92" s="267" t="n">
        <f aca="false">Q92</f>
        <v>1572629.75724328</v>
      </c>
      <c r="S92" s="267" t="n">
        <f aca="false">R92</f>
        <v>1572629.75724328</v>
      </c>
      <c r="T92" s="267" t="n">
        <f aca="false">S92</f>
        <v>1572629.75724328</v>
      </c>
      <c r="U92" s="267" t="n">
        <f aca="false">T92</f>
        <v>1572629.75724328</v>
      </c>
      <c r="V92" s="267" t="n">
        <f aca="false">U92</f>
        <v>1572629.75724328</v>
      </c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</row>
    <row r="93" customFormat="false" ht="15" hidden="false" customHeight="false" outlineLevel="0" collapsed="false">
      <c r="A93" s="264" t="s">
        <v>229</v>
      </c>
      <c r="B93" s="264"/>
      <c r="C93" s="267" t="n">
        <f aca="false">C173+C184</f>
        <v>0</v>
      </c>
      <c r="D93" s="267" t="n">
        <f aca="false">D173+D184</f>
        <v>0</v>
      </c>
      <c r="E93" s="267" t="n">
        <f aca="false">E173+E184</f>
        <v>0</v>
      </c>
      <c r="F93" s="267" t="n">
        <f aca="false">G173+G184</f>
        <v>0</v>
      </c>
      <c r="G93" s="267" t="n">
        <f aca="false">H173+H184</f>
        <v>0</v>
      </c>
      <c r="H93" s="267" t="n">
        <f aca="false">I173+I184</f>
        <v>0</v>
      </c>
      <c r="I93" s="267" t="n">
        <f aca="false">J173+J184</f>
        <v>0</v>
      </c>
      <c r="J93" s="267" t="n">
        <f aca="false">K173+K184</f>
        <v>0</v>
      </c>
      <c r="K93" s="267" t="n">
        <f aca="false">L173+L184</f>
        <v>0</v>
      </c>
      <c r="L93" s="273" t="n">
        <f aca="false">M173+M184</f>
        <v>0</v>
      </c>
      <c r="M93" s="267" t="n">
        <f aca="false">N173+N184</f>
        <v>0</v>
      </c>
      <c r="N93" s="267" t="n">
        <f aca="false">O173+O184</f>
        <v>0</v>
      </c>
      <c r="O93" s="267" t="n">
        <f aca="false">P173+P184</f>
        <v>0</v>
      </c>
      <c r="P93" s="267" t="n">
        <f aca="false">Q173+Q184</f>
        <v>0</v>
      </c>
      <c r="Q93" s="267" t="n">
        <f aca="false">R173+R184</f>
        <v>0</v>
      </c>
      <c r="R93" s="267" t="n">
        <f aca="false">S173+S184</f>
        <v>0</v>
      </c>
      <c r="S93" s="267" t="n">
        <f aca="false">T173+T184</f>
        <v>0</v>
      </c>
      <c r="T93" s="267" t="n">
        <f aca="false">U173+U184</f>
        <v>0</v>
      </c>
      <c r="U93" s="267" t="n">
        <f aca="false">V173+V184</f>
        <v>0</v>
      </c>
      <c r="V93" s="267" t="n">
        <f aca="false">W173+W184</f>
        <v>0</v>
      </c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  <c r="AM93" s="274"/>
      <c r="AN93" s="274"/>
      <c r="AO93" s="274"/>
      <c r="AP93" s="274"/>
      <c r="AQ93" s="274"/>
    </row>
    <row r="94" customFormat="false" ht="15" hidden="false" customHeight="false" outlineLevel="0" collapsed="false">
      <c r="A94" s="264" t="s">
        <v>230</v>
      </c>
      <c r="B94" s="264"/>
      <c r="C94" s="267" t="n">
        <f aca="false">C198+C193</f>
        <v>0</v>
      </c>
      <c r="D94" s="267" t="n">
        <f aca="false">D198+D193</f>
        <v>0</v>
      </c>
      <c r="E94" s="267" t="n">
        <f aca="false">E198+E193</f>
        <v>0</v>
      </c>
      <c r="F94" s="267" t="n">
        <f aca="false">G198+G193</f>
        <v>0</v>
      </c>
      <c r="G94" s="267" t="n">
        <f aca="false">H198+H193</f>
        <v>0</v>
      </c>
      <c r="H94" s="267" t="n">
        <f aca="false">I198+I193</f>
        <v>0</v>
      </c>
      <c r="I94" s="267" t="n">
        <f aca="false">J198+J193</f>
        <v>0</v>
      </c>
      <c r="J94" s="267" t="n">
        <f aca="false">K198+K193</f>
        <v>0</v>
      </c>
      <c r="K94" s="267" t="n">
        <f aca="false">L198+L193</f>
        <v>0</v>
      </c>
      <c r="L94" s="273" t="n">
        <f aca="false">M198+M193</f>
        <v>0</v>
      </c>
      <c r="M94" s="267" t="n">
        <f aca="false">N198+N193</f>
        <v>0</v>
      </c>
      <c r="N94" s="267" t="n">
        <f aca="false">O198+O193</f>
        <v>0</v>
      </c>
      <c r="O94" s="267" t="n">
        <f aca="false">P198+P193</f>
        <v>0</v>
      </c>
      <c r="P94" s="267" t="n">
        <f aca="false">Q198+Q193</f>
        <v>0</v>
      </c>
      <c r="Q94" s="267" t="n">
        <f aca="false">R198+R193</f>
        <v>0</v>
      </c>
      <c r="R94" s="267" t="n">
        <f aca="false">S198+S193</f>
        <v>0</v>
      </c>
      <c r="S94" s="267" t="n">
        <f aca="false">T198+T193</f>
        <v>0</v>
      </c>
      <c r="T94" s="267" t="n">
        <f aca="false">U198+U193</f>
        <v>0</v>
      </c>
      <c r="U94" s="267" t="n">
        <f aca="false">V198+V193</f>
        <v>0</v>
      </c>
      <c r="V94" s="267" t="n">
        <f aca="false">W198+W193</f>
        <v>0</v>
      </c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</row>
    <row r="95" customFormat="false" ht="15" hidden="false" customHeight="false" outlineLevel="0" collapsed="false">
      <c r="A95" s="264" t="s">
        <v>231</v>
      </c>
      <c r="B95" s="264"/>
      <c r="C95" s="267" t="n">
        <f aca="false">C208+C222</f>
        <v>0</v>
      </c>
      <c r="D95" s="267" t="n">
        <f aca="false">D208+D222</f>
        <v>0</v>
      </c>
      <c r="E95" s="267" t="n">
        <f aca="false">E208+E222</f>
        <v>0</v>
      </c>
      <c r="F95" s="267" t="n">
        <f aca="false">G208+G222</f>
        <v>0</v>
      </c>
      <c r="G95" s="267" t="n">
        <f aca="false">H208+H222</f>
        <v>0</v>
      </c>
      <c r="H95" s="267" t="n">
        <f aca="false">I208+I222</f>
        <v>0</v>
      </c>
      <c r="I95" s="267" t="n">
        <f aca="false">J208+J222</f>
        <v>0</v>
      </c>
      <c r="J95" s="267" t="n">
        <f aca="false">K208+K222</f>
        <v>0</v>
      </c>
      <c r="K95" s="267" t="n">
        <f aca="false">L208+L222</f>
        <v>0</v>
      </c>
      <c r="L95" s="273" t="n">
        <f aca="false">M208+M222</f>
        <v>0</v>
      </c>
      <c r="M95" s="267" t="n">
        <f aca="false">N208+N222</f>
        <v>0</v>
      </c>
      <c r="N95" s="267" t="n">
        <f aca="false">O208+O222</f>
        <v>0</v>
      </c>
      <c r="O95" s="267" t="n">
        <f aca="false">P208+P222</f>
        <v>0</v>
      </c>
      <c r="P95" s="267" t="n">
        <f aca="false">Q208+Q222</f>
        <v>0</v>
      </c>
      <c r="Q95" s="267" t="n">
        <f aca="false">R208+R222</f>
        <v>0</v>
      </c>
      <c r="R95" s="267" t="n">
        <f aca="false">S208+S222</f>
        <v>0</v>
      </c>
      <c r="S95" s="267" t="n">
        <f aca="false">T208+T222</f>
        <v>0</v>
      </c>
      <c r="T95" s="267" t="n">
        <f aca="false">U208+U222</f>
        <v>0</v>
      </c>
      <c r="U95" s="267" t="n">
        <f aca="false">V208+V222</f>
        <v>0</v>
      </c>
      <c r="V95" s="267" t="n">
        <f aca="false">W208+W222</f>
        <v>0</v>
      </c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</row>
    <row r="96" customFormat="false" ht="15" hidden="false" customHeight="false" outlineLevel="0" collapsed="false">
      <c r="A96" s="264" t="s">
        <v>232</v>
      </c>
      <c r="B96" s="264"/>
      <c r="C96" s="267" t="n">
        <f aca="false">C236</f>
        <v>0</v>
      </c>
      <c r="D96" s="267" t="n">
        <f aca="false">D236</f>
        <v>0</v>
      </c>
      <c r="E96" s="267" t="n">
        <f aca="false">E236</f>
        <v>0</v>
      </c>
      <c r="F96" s="267" t="n">
        <f aca="false">G236</f>
        <v>0</v>
      </c>
      <c r="G96" s="267" t="n">
        <f aca="false">H236</f>
        <v>0</v>
      </c>
      <c r="H96" s="267" t="n">
        <f aca="false">I236</f>
        <v>0</v>
      </c>
      <c r="I96" s="267" t="n">
        <f aca="false">J236</f>
        <v>0</v>
      </c>
      <c r="J96" s="267" t="n">
        <f aca="false">K236</f>
        <v>0</v>
      </c>
      <c r="K96" s="267" t="n">
        <f aca="false">L236</f>
        <v>0</v>
      </c>
      <c r="L96" s="273" t="n">
        <f aca="false">M236</f>
        <v>0</v>
      </c>
      <c r="M96" s="267" t="n">
        <f aca="false">N236</f>
        <v>0</v>
      </c>
      <c r="N96" s="267" t="n">
        <f aca="false">O236</f>
        <v>0</v>
      </c>
      <c r="O96" s="267" t="n">
        <f aca="false">P236</f>
        <v>0</v>
      </c>
      <c r="P96" s="267" t="n">
        <f aca="false">Q236</f>
        <v>0</v>
      </c>
      <c r="Q96" s="267" t="n">
        <f aca="false">R236</f>
        <v>0</v>
      </c>
      <c r="R96" s="267" t="n">
        <f aca="false">S236</f>
        <v>0</v>
      </c>
      <c r="S96" s="267" t="n">
        <f aca="false">T236</f>
        <v>0</v>
      </c>
      <c r="T96" s="267" t="n">
        <f aca="false">U236</f>
        <v>0</v>
      </c>
      <c r="U96" s="267" t="n">
        <f aca="false">V236</f>
        <v>0</v>
      </c>
      <c r="V96" s="267" t="n">
        <f aca="false">W236</f>
        <v>0</v>
      </c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274"/>
      <c r="AL96" s="274"/>
      <c r="AM96" s="274"/>
      <c r="AN96" s="274"/>
      <c r="AO96" s="274"/>
      <c r="AP96" s="274"/>
      <c r="AQ96" s="274"/>
    </row>
    <row r="97" customFormat="false" ht="15" hidden="false" customHeight="false" outlineLevel="0" collapsed="false">
      <c r="A97" s="262" t="s">
        <v>233</v>
      </c>
      <c r="B97" s="262"/>
      <c r="C97" s="270" t="n">
        <v>0</v>
      </c>
      <c r="D97" s="270" t="n">
        <v>0</v>
      </c>
      <c r="E97" s="270" t="n">
        <v>0</v>
      </c>
      <c r="F97" s="270" t="n">
        <v>0</v>
      </c>
      <c r="G97" s="270" t="n">
        <f aca="false">IF((G90-G92-G96-G93-G94-G95)&gt;0,IF(G252-((G90-G92-G96-G93-G94-G95)*'[1]Sources of Funds'!$G$46)&gt;0,(G90-G92-G96-G93-G94-G95)*'[1]Sources of Funds'!$G$46,G252),0)</f>
        <v>0</v>
      </c>
      <c r="H97" s="270" t="n">
        <v>0</v>
      </c>
      <c r="I97" s="270" t="n">
        <v>0</v>
      </c>
      <c r="J97" s="270" t="n">
        <v>0</v>
      </c>
      <c r="K97" s="270" t="n">
        <v>0</v>
      </c>
      <c r="L97" s="275" t="n">
        <v>0</v>
      </c>
      <c r="M97" s="270" t="n">
        <f aca="false">IF((M90-M92-M96-M93-M94-M95)&gt;0,IF(M252-((M90-M92-M96-M93-M94-M95)*'[1]Sources of Funds'!$G$46)&gt;0,(M90-M92-M96-M93-M94-M95)*'[1]Sources of Funds'!$G$46,M252),0)</f>
        <v>0</v>
      </c>
      <c r="N97" s="270" t="n">
        <v>0</v>
      </c>
      <c r="O97" s="270" t="n">
        <v>0</v>
      </c>
      <c r="P97" s="270" t="n">
        <v>0</v>
      </c>
      <c r="Q97" s="270" t="n">
        <v>0</v>
      </c>
      <c r="R97" s="270" t="n">
        <v>0</v>
      </c>
      <c r="S97" s="270" t="n">
        <v>0</v>
      </c>
      <c r="T97" s="270" t="n">
        <v>0</v>
      </c>
      <c r="U97" s="270" t="n">
        <v>0</v>
      </c>
      <c r="V97" s="270" t="n">
        <v>0</v>
      </c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  <c r="AQ97" s="276"/>
    </row>
    <row r="98" customFormat="false" ht="15" hidden="false" customHeight="false" outlineLevel="0" collapsed="false">
      <c r="A98" s="264" t="s">
        <v>234</v>
      </c>
      <c r="B98" s="264"/>
      <c r="C98" s="267" t="n">
        <f aca="false">C90-C93-C94-C92-C95-C96-C97</f>
        <v>-61397.7572432789</v>
      </c>
      <c r="D98" s="267" t="n">
        <f aca="false">D90-D93-D94-D92-D95-D96-D97</f>
        <v>214343.042756721</v>
      </c>
      <c r="E98" s="267" t="n">
        <f aca="false">E90-E93-E94-E92-E95-E96-E97</f>
        <v>270306.703556721</v>
      </c>
      <c r="F98" s="267" t="n">
        <f aca="false">F90-F93-F94-F92-F95-F96-F97</f>
        <v>298368.92714072</v>
      </c>
      <c r="G98" s="267" t="n">
        <f aca="false">G90-G93-G94-G92-G95-G96-G97</f>
        <v>326729.004327441</v>
      </c>
      <c r="H98" s="267" t="n">
        <f aca="false">H90-H93-H94-H92-H95-H96-H97</f>
        <v>355385.003070367</v>
      </c>
      <c r="I98" s="267" t="n">
        <f aca="false">I90-I93-I94-I92-I95-I96-I97</f>
        <v>384334.716323684</v>
      </c>
      <c r="J98" s="267" t="n">
        <f aca="false">J90-J93-J94-J92-J95-J96-J97</f>
        <v>413575.64945942</v>
      </c>
      <c r="K98" s="267" t="n">
        <f aca="false">K90-K93-K94-K92-K95-K96-K97</f>
        <v>443105.007220645</v>
      </c>
      <c r="L98" s="273" t="n">
        <f aca="false">L90-L93-L94-L92-L95-L96-L97</f>
        <v>429697.849218065</v>
      </c>
      <c r="M98" s="267" t="n">
        <f aca="false">M90-M93-M94-M92-M95-M96-M97</f>
        <v>456098.592623331</v>
      </c>
      <c r="N98" s="267" t="n">
        <f aca="false">N90-N93-N94-N92-N95-N96-N97</f>
        <v>482549.598792437</v>
      </c>
      <c r="O98" s="267" t="n">
        <f aca="false">O90-O93-O94-O92-O95-O96-O97</f>
        <v>509034.121525407</v>
      </c>
      <c r="P98" s="267" t="n">
        <f aca="false">P90-P93-P94-P92-P95-P96-P97</f>
        <v>535534.376209998</v>
      </c>
      <c r="Q98" s="267" t="n">
        <f aca="false">Q90-Q93-Q94-Q92-Q95-Q96-Q97</f>
        <v>562031.489401581</v>
      </c>
      <c r="R98" s="267" t="n">
        <f aca="false">R90-R93-R94-R92-R95-R96-R97</f>
        <v>588505.446077696</v>
      </c>
      <c r="S98" s="267" t="n">
        <f aca="false">S90-S93-S94-S92-S95-S96-S97</f>
        <v>614935.034459906</v>
      </c>
      <c r="T98" s="267" t="n">
        <f aca="false">T90-T93-T94-T92-T95-T96-T97</f>
        <v>641297.788290524</v>
      </c>
      <c r="U98" s="267" t="n">
        <f aca="false">U90-U93-U94-U92-U95-U96-U97</f>
        <v>667569.926446506</v>
      </c>
      <c r="V98" s="267" t="n">
        <f aca="false">V90-V93-V94-V92-V95-V96-V97</f>
        <v>693726.289767264</v>
      </c>
      <c r="W98" s="274"/>
      <c r="X98" s="274"/>
      <c r="Y98" s="274"/>
      <c r="Z98" s="274"/>
      <c r="AA98" s="274"/>
      <c r="AB98" s="274"/>
      <c r="AC98" s="274"/>
      <c r="AD98" s="274"/>
      <c r="AE98" s="274"/>
      <c r="AF98" s="274"/>
      <c r="AG98" s="274"/>
      <c r="AH98" s="274"/>
      <c r="AI98" s="274"/>
      <c r="AJ98" s="274"/>
      <c r="AK98" s="274"/>
      <c r="AL98" s="274"/>
      <c r="AM98" s="274"/>
      <c r="AN98" s="274"/>
      <c r="AO98" s="274"/>
      <c r="AP98" s="274"/>
      <c r="AQ98" s="274"/>
    </row>
    <row r="99" customFormat="false" ht="15" hidden="false" customHeight="false" outlineLevel="0" collapsed="false">
      <c r="A99" s="264" t="s">
        <v>235</v>
      </c>
      <c r="B99" s="264"/>
      <c r="C99" s="278"/>
      <c r="D99" s="278"/>
      <c r="E99" s="278"/>
      <c r="F99" s="278"/>
      <c r="G99" s="278"/>
      <c r="H99" s="278"/>
      <c r="I99" s="278"/>
      <c r="J99" s="278"/>
      <c r="K99" s="278"/>
      <c r="L99" s="279"/>
      <c r="M99" s="278"/>
      <c r="N99" s="278"/>
      <c r="O99" s="278"/>
      <c r="P99" s="278"/>
      <c r="Q99" s="278"/>
      <c r="R99" s="278"/>
      <c r="S99" s="278"/>
      <c r="T99" s="278"/>
      <c r="U99" s="278"/>
      <c r="V99" s="280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  <c r="AH99" s="281"/>
      <c r="AI99" s="281"/>
      <c r="AJ99" s="281"/>
      <c r="AK99" s="281"/>
      <c r="AL99" s="281"/>
      <c r="AM99" s="281"/>
      <c r="AN99" s="281"/>
      <c r="AO99" s="281"/>
      <c r="AP99" s="281"/>
      <c r="AQ99" s="281"/>
    </row>
    <row r="100" customFormat="false" ht="15" hidden="false" customHeight="false" outlineLevel="0" collapsed="false">
      <c r="A100" s="282" t="s">
        <v>236</v>
      </c>
      <c r="B100" s="263"/>
      <c r="C100" s="283"/>
      <c r="D100" s="283"/>
      <c r="E100" s="283"/>
      <c r="F100" s="283"/>
      <c r="G100" s="283"/>
      <c r="H100" s="283"/>
      <c r="I100" s="283"/>
      <c r="J100" s="283"/>
      <c r="K100" s="283"/>
      <c r="L100" s="284"/>
      <c r="M100" s="283"/>
      <c r="N100" s="283"/>
      <c r="O100" s="283"/>
      <c r="P100" s="283"/>
      <c r="Q100" s="283"/>
      <c r="R100" s="283"/>
      <c r="S100" s="283"/>
      <c r="T100" s="283"/>
      <c r="U100" s="283"/>
      <c r="V100" s="285"/>
      <c r="W100" s="286"/>
      <c r="X100" s="286"/>
      <c r="Y100" s="286"/>
      <c r="Z100" s="286"/>
      <c r="AA100" s="286"/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6"/>
      <c r="AM100" s="286"/>
      <c r="AN100" s="286"/>
      <c r="AO100" s="286"/>
      <c r="AP100" s="286"/>
      <c r="AQ100" s="286"/>
    </row>
    <row r="101" customFormat="false" ht="15" hidden="false" customHeight="false" outlineLevel="0" collapsed="false">
      <c r="A101" s="260" t="s">
        <v>237</v>
      </c>
      <c r="B101" s="264"/>
      <c r="C101" s="267" t="n">
        <f aca="false">C98-C99-C100</f>
        <v>-61397.7572432789</v>
      </c>
      <c r="D101" s="267" t="n">
        <f aca="false">D98-D99-D100</f>
        <v>214343.042756721</v>
      </c>
      <c r="E101" s="267" t="n">
        <f aca="false">E98-E99-E100</f>
        <v>270306.703556721</v>
      </c>
      <c r="F101" s="267" t="n">
        <f aca="false">F98-F99-F100</f>
        <v>298368.92714072</v>
      </c>
      <c r="G101" s="267" t="n">
        <f aca="false">G98-G99-G100</f>
        <v>326729.004327441</v>
      </c>
      <c r="H101" s="267" t="n">
        <f aca="false">H98-H99-H100</f>
        <v>355385.003070367</v>
      </c>
      <c r="I101" s="267" t="n">
        <f aca="false">I98-I99-I100</f>
        <v>384334.716323684</v>
      </c>
      <c r="J101" s="267" t="n">
        <f aca="false">J98-J99-J100</f>
        <v>413575.64945942</v>
      </c>
      <c r="K101" s="267" t="n">
        <f aca="false">K98-K99-K100</f>
        <v>443105.007220645</v>
      </c>
      <c r="L101" s="273" t="n">
        <f aca="false">L98-L99-L100</f>
        <v>429697.849218065</v>
      </c>
      <c r="M101" s="267" t="n">
        <f aca="false">M98-M99-M100</f>
        <v>456098.592623331</v>
      </c>
      <c r="N101" s="267" t="n">
        <f aca="false">N98-N99-N100</f>
        <v>482549.598792437</v>
      </c>
      <c r="O101" s="267" t="n">
        <f aca="false">O98-O99-O100</f>
        <v>509034.121525407</v>
      </c>
      <c r="P101" s="267" t="n">
        <f aca="false">P98-P99-P100</f>
        <v>535534.376209998</v>
      </c>
      <c r="Q101" s="267" t="n">
        <f aca="false">Q98-Q99-Q100</f>
        <v>562031.489401581</v>
      </c>
      <c r="R101" s="267" t="n">
        <f aca="false">R98-R99-R100</f>
        <v>588505.446077696</v>
      </c>
      <c r="S101" s="267" t="n">
        <f aca="false">S98-S99-S100</f>
        <v>614935.034459906</v>
      </c>
      <c r="T101" s="267" t="n">
        <f aca="false">T98-T99-T100</f>
        <v>641297.788290524</v>
      </c>
      <c r="U101" s="267" t="n">
        <f aca="false">U98-U99-U100</f>
        <v>667569.926446506</v>
      </c>
      <c r="V101" s="267" t="n">
        <f aca="false">V98-V99-V100</f>
        <v>693726.289767264</v>
      </c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67"/>
      <c r="AS101" s="267"/>
      <c r="AT101" s="267"/>
    </row>
    <row r="102" customFormat="false" ht="15" hidden="false" customHeight="false" outlineLevel="0" collapsed="false">
      <c r="A102" s="260" t="s">
        <v>238</v>
      </c>
      <c r="B102" s="264" t="s">
        <v>239</v>
      </c>
      <c r="C102" s="287"/>
      <c r="D102" s="287"/>
      <c r="E102" s="287" t="n">
        <f aca="false">E90/E92</f>
        <v>1.17188197178117</v>
      </c>
      <c r="F102" s="287" t="n">
        <f aca="false">F90/F92</f>
        <v>1.18972611052696</v>
      </c>
      <c r="G102" s="287" t="n">
        <f aca="false">G90/G92</f>
        <v>1.20775964770003</v>
      </c>
      <c r="H102" s="287" t="n">
        <f aca="false">H90/H92</f>
        <v>1.22598135475532</v>
      </c>
      <c r="I102" s="287" t="n">
        <f aca="false">I90/I92</f>
        <v>1.2443898282819</v>
      </c>
      <c r="J102" s="287" t="n">
        <f aca="false">J90/J92</f>
        <v>1.26298348200176</v>
      </c>
      <c r="K102" s="287" t="n">
        <f aca="false">K90/K92</f>
        <v>1.28176053847371</v>
      </c>
      <c r="L102" s="288" t="n">
        <f aca="false">L90/L92</f>
        <v>1.27323522732477</v>
      </c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7"/>
      <c r="AM102" s="287"/>
      <c r="AN102" s="287"/>
      <c r="AO102" s="287"/>
      <c r="AP102" s="287"/>
      <c r="AQ102" s="287"/>
    </row>
    <row r="103" customFormat="false" ht="15" hidden="false" customHeight="false" outlineLevel="0" collapsed="false">
      <c r="A103" s="260"/>
      <c r="B103" s="264"/>
      <c r="C103" s="237"/>
      <c r="D103" s="237"/>
      <c r="E103" s="237"/>
      <c r="F103" s="239"/>
      <c r="G103" s="237"/>
      <c r="H103" s="237"/>
      <c r="I103" s="237"/>
      <c r="J103" s="237"/>
      <c r="K103" s="237"/>
      <c r="L103" s="237"/>
      <c r="M103" s="240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</row>
    <row r="104" customFormat="false" ht="15" hidden="false" customHeight="false" outlineLevel="0" collapsed="false">
      <c r="A104" s="289" t="s">
        <v>240</v>
      </c>
      <c r="B104" s="290" t="n">
        <f aca="false">G90/C55</f>
        <v>31655979.359512</v>
      </c>
      <c r="C104" s="237"/>
      <c r="D104" s="237"/>
      <c r="E104" s="237"/>
      <c r="F104" s="239"/>
      <c r="G104" s="237"/>
      <c r="H104" s="237"/>
      <c r="I104" s="237"/>
      <c r="J104" s="237"/>
      <c r="K104" s="237"/>
      <c r="L104" s="237"/>
      <c r="M104" s="240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</row>
    <row r="105" customFormat="false" ht="15" hidden="false" customHeight="false" outlineLevel="0" collapsed="false">
      <c r="A105" s="289" t="s">
        <v>241</v>
      </c>
      <c r="B105" s="290" t="n">
        <f aca="false">H90/C55</f>
        <v>32133579.3385608</v>
      </c>
      <c r="C105" s="237"/>
      <c r="D105" s="237"/>
      <c r="E105" s="237"/>
      <c r="F105" s="239"/>
      <c r="G105" s="237"/>
      <c r="H105" s="237"/>
      <c r="I105" s="237"/>
      <c r="J105" s="237"/>
      <c r="K105" s="237"/>
      <c r="L105" s="237"/>
      <c r="M105" s="240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</row>
    <row r="106" customFormat="false" ht="15" hidden="false" customHeight="false" outlineLevel="0" collapsed="false">
      <c r="A106" s="289" t="s">
        <v>242</v>
      </c>
      <c r="B106" s="290" t="n">
        <f aca="false">I90/C55</f>
        <v>32616074.5594494</v>
      </c>
      <c r="C106" s="237"/>
      <c r="D106" s="237"/>
      <c r="E106" s="237"/>
      <c r="F106" s="239"/>
      <c r="G106" s="237"/>
      <c r="H106" s="237"/>
      <c r="I106" s="237"/>
      <c r="J106" s="237"/>
      <c r="K106" s="237"/>
      <c r="L106" s="237"/>
      <c r="M106" s="240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</row>
    <row r="107" customFormat="false" ht="15" hidden="false" customHeight="false" outlineLevel="0" collapsed="false">
      <c r="A107" s="289" t="s">
        <v>243</v>
      </c>
      <c r="B107" s="290" t="n">
        <f aca="false">J90/C55</f>
        <v>33103423.445045</v>
      </c>
      <c r="C107" s="237"/>
      <c r="D107" s="237"/>
      <c r="E107" s="237"/>
      <c r="F107" s="239"/>
      <c r="G107" s="237"/>
      <c r="H107" s="237"/>
      <c r="I107" s="237"/>
      <c r="J107" s="237"/>
      <c r="K107" s="237"/>
      <c r="L107" s="237"/>
      <c r="M107" s="240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</row>
    <row r="108" customFormat="false" ht="15" hidden="false" customHeight="false" outlineLevel="0" collapsed="false">
      <c r="A108" s="289" t="s">
        <v>244</v>
      </c>
      <c r="B108" s="290" t="n">
        <f aca="false">K90/C55</f>
        <v>33595579.4077321</v>
      </c>
      <c r="C108" s="237"/>
      <c r="D108" s="237"/>
      <c r="E108" s="237"/>
      <c r="F108" s="239"/>
      <c r="G108" s="237"/>
      <c r="H108" s="237"/>
      <c r="I108" s="237"/>
      <c r="J108" s="237"/>
      <c r="K108" s="237"/>
      <c r="L108" s="237"/>
      <c r="M108" s="240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</row>
    <row r="109" customFormat="false" ht="15" hidden="false" customHeight="false" outlineLevel="0" collapsed="false">
      <c r="A109" s="289" t="s">
        <v>245</v>
      </c>
      <c r="B109" s="290" t="n">
        <f aca="false">L90/C55</f>
        <v>33372126.7743557</v>
      </c>
      <c r="C109" s="237"/>
      <c r="D109" s="237"/>
      <c r="E109" s="237"/>
      <c r="F109" s="239"/>
      <c r="G109" s="237"/>
      <c r="H109" s="237"/>
      <c r="I109" s="237"/>
      <c r="J109" s="237"/>
      <c r="K109" s="237"/>
      <c r="L109" s="237"/>
      <c r="M109" s="240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</row>
    <row r="110" customFormat="false" ht="15" hidden="false" customHeight="false" outlineLevel="0" collapsed="false">
      <c r="A110" s="289" t="s">
        <v>246</v>
      </c>
      <c r="B110" s="290" t="n">
        <f aca="false">'Development Budget'!B59</f>
        <v>25291892.98</v>
      </c>
      <c r="C110" s="237"/>
      <c r="D110" s="237"/>
      <c r="E110" s="237"/>
      <c r="F110" s="239"/>
      <c r="G110" s="237"/>
      <c r="H110" s="237"/>
      <c r="I110" s="237"/>
      <c r="J110" s="237"/>
      <c r="K110" s="237"/>
      <c r="L110" s="237"/>
      <c r="M110" s="240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</row>
    <row r="111" customFormat="false" ht="15" hidden="false" customHeight="false" outlineLevel="0" collapsed="false">
      <c r="A111" s="289" t="s">
        <v>247</v>
      </c>
      <c r="B111" s="291" t="n">
        <f aca="false">E90/('Development Budget'!B59-'Development Budget'!B58)</f>
        <v>0.0764503029473624</v>
      </c>
      <c r="C111" s="237"/>
      <c r="D111" s="237"/>
      <c r="E111" s="237"/>
      <c r="F111" s="239"/>
      <c r="G111" s="237"/>
      <c r="H111" s="237"/>
      <c r="I111" s="237"/>
      <c r="J111" s="237"/>
      <c r="K111" s="237"/>
      <c r="L111" s="237"/>
      <c r="M111" s="240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</row>
    <row r="112" customFormat="false" ht="15" hidden="false" customHeight="false" outlineLevel="0" collapsed="false">
      <c r="A112" s="260"/>
      <c r="B112" s="264"/>
      <c r="C112" s="237"/>
      <c r="D112" s="237"/>
      <c r="E112" s="237"/>
      <c r="F112" s="239"/>
      <c r="G112" s="237"/>
      <c r="H112" s="237"/>
      <c r="I112" s="237"/>
      <c r="J112" s="237"/>
      <c r="K112" s="237"/>
      <c r="L112" s="237"/>
      <c r="M112" s="240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</row>
    <row r="113" customFormat="false" ht="15" hidden="false" customHeight="false" outlineLevel="0" collapsed="false">
      <c r="A113" s="260"/>
      <c r="B113" s="264"/>
      <c r="C113" s="237"/>
      <c r="D113" s="237"/>
      <c r="E113" s="237"/>
      <c r="F113" s="239"/>
      <c r="G113" s="237"/>
      <c r="H113" s="237"/>
      <c r="I113" s="237"/>
      <c r="J113" s="237"/>
      <c r="K113" s="237"/>
      <c r="L113" s="237"/>
      <c r="M113" s="240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</row>
    <row r="114" customFormat="false" ht="15" hidden="false" customHeight="false" outlineLevel="0" collapsed="false">
      <c r="A114" s="260"/>
      <c r="B114" s="264"/>
      <c r="C114" s="237"/>
      <c r="D114" s="237"/>
      <c r="E114" s="237"/>
      <c r="F114" s="239"/>
      <c r="G114" s="237"/>
      <c r="H114" s="237"/>
      <c r="I114" s="237"/>
      <c r="J114" s="237"/>
      <c r="K114" s="237"/>
      <c r="L114" s="237"/>
      <c r="M114" s="240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</row>
    <row r="115" customFormat="false" ht="15" hidden="false" customHeight="false" outlineLevel="0" collapsed="false">
      <c r="A115" s="264"/>
      <c r="B115" s="264"/>
      <c r="C115" s="237"/>
      <c r="D115" s="237"/>
      <c r="E115" s="237"/>
      <c r="F115" s="239"/>
      <c r="G115" s="237"/>
      <c r="H115" s="237"/>
      <c r="I115" s="237"/>
      <c r="J115" s="237"/>
      <c r="K115" s="237"/>
      <c r="L115" s="237"/>
      <c r="M115" s="240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</row>
    <row r="116" s="293" customFormat="true" ht="14.25" hidden="true" customHeight="true" outlineLevel="0" collapsed="false">
      <c r="A116" s="264" t="s">
        <v>248</v>
      </c>
      <c r="B116" s="264"/>
      <c r="C116" s="287" t="n">
        <f aca="false">IF(C162&gt;0,C90/C162,0)</f>
        <v>0</v>
      </c>
      <c r="D116" s="287" t="n">
        <f aca="false">IF(D162&gt;0,D90/D162,0)</f>
        <v>0</v>
      </c>
      <c r="E116" s="287" t="n">
        <f aca="false">IF(E162&gt;0,E90/E162,0)</f>
        <v>0</v>
      </c>
      <c r="F116" s="288"/>
      <c r="G116" s="287" t="n">
        <f aca="false">IF(G162&gt;0,F90/G162,0)</f>
        <v>0</v>
      </c>
      <c r="H116" s="287" t="n">
        <f aca="false">IF(H162&gt;0,G90/H162,0)</f>
        <v>0</v>
      </c>
      <c r="I116" s="287" t="n">
        <f aca="false">IF(I162&gt;0,H90/I162,0)</f>
        <v>0</v>
      </c>
      <c r="J116" s="287" t="n">
        <f aca="false">IF(J162&gt;0,I90/J162,0)</f>
        <v>0</v>
      </c>
      <c r="K116" s="287" t="n">
        <f aca="false">IF(K162&gt;0,J90/K162,0)</f>
        <v>0</v>
      </c>
      <c r="L116" s="287" t="n">
        <f aca="false">IF(L162&gt;0,K90/L162,0)</f>
        <v>0</v>
      </c>
      <c r="M116" s="292" t="n">
        <f aca="false">IF(M162&gt;0,L90/M162,0)</f>
        <v>0</v>
      </c>
      <c r="N116" s="287" t="n">
        <f aca="false">IF(N162&gt;0,M90/N162,0)</f>
        <v>0</v>
      </c>
      <c r="O116" s="287" t="n">
        <f aca="false">IF(O162&gt;0,N90/O162,0)</f>
        <v>0</v>
      </c>
      <c r="P116" s="287" t="n">
        <f aca="false">IF(P162&gt;0,O90/P162,0)</f>
        <v>0</v>
      </c>
      <c r="Q116" s="287" t="n">
        <f aca="false">IF(Q162&gt;0,P90/Q162,0)</f>
        <v>0</v>
      </c>
      <c r="R116" s="287" t="n">
        <f aca="false">IF(R162&gt;0,Q90/R162,0)</f>
        <v>0</v>
      </c>
      <c r="S116" s="287" t="n">
        <f aca="false">IF(S162&gt;0,R90/S162,0)</f>
        <v>0</v>
      </c>
      <c r="T116" s="287" t="n">
        <f aca="false">IF(T162&gt;0,S90/T162,0)</f>
        <v>0</v>
      </c>
      <c r="U116" s="287" t="n">
        <f aca="false">IF(U162&gt;0,T90/U162,0)</f>
        <v>0</v>
      </c>
      <c r="V116" s="287" t="n">
        <f aca="false">IF(V162&gt;0,U90/V162,0)</f>
        <v>0</v>
      </c>
      <c r="W116" s="287" t="n">
        <f aca="false">IF(W162&gt;0,V90/W162,0)</f>
        <v>0</v>
      </c>
      <c r="X116" s="287" t="n">
        <f aca="false">IF(X162&gt;0,W90/X162,0)</f>
        <v>0</v>
      </c>
      <c r="Y116" s="287" t="n">
        <f aca="false">IF(Y162&gt;0,X90/Y162,0)</f>
        <v>0</v>
      </c>
      <c r="Z116" s="287" t="n">
        <f aca="false">IF(Z162&gt;0,Y90/Z162,0)</f>
        <v>0</v>
      </c>
      <c r="AA116" s="287" t="n">
        <f aca="false">IF(AA162&gt;0,Z90/AA162,0)</f>
        <v>0</v>
      </c>
      <c r="AB116" s="287" t="n">
        <f aca="false">IF(AB162&gt;0,AA90/AB162,0)</f>
        <v>0</v>
      </c>
      <c r="AC116" s="287" t="n">
        <f aca="false">IF(AC162&gt;0,AB90/AC162,0)</f>
        <v>0</v>
      </c>
      <c r="AD116" s="287" t="n">
        <f aca="false">IF(AD162&gt;0,AC90/AD162,0)</f>
        <v>0</v>
      </c>
      <c r="AE116" s="287" t="n">
        <f aca="false">IF(AE162&gt;0,AD90/AE162,0)</f>
        <v>0</v>
      </c>
      <c r="AF116" s="287" t="n">
        <f aca="false">IF(AF162&gt;0,AE90/AF162,0)</f>
        <v>0</v>
      </c>
      <c r="AG116" s="287" t="n">
        <f aca="false">IF(AG162&gt;0,AF90/AG162,0)</f>
        <v>0</v>
      </c>
      <c r="AH116" s="287" t="n">
        <f aca="false">IF(AH162&gt;0,AG90/AH162,0)</f>
        <v>0</v>
      </c>
      <c r="AI116" s="287" t="n">
        <f aca="false">IF(AI162&gt;0,AH90/AI162,0)</f>
        <v>0</v>
      </c>
      <c r="AJ116" s="287" t="n">
        <f aca="false">IF(AJ162&gt;0,AI90/AJ162,0)</f>
        <v>0</v>
      </c>
      <c r="AK116" s="287" t="n">
        <f aca="false">IF(AK162&gt;0,AJ90/AK162,0)</f>
        <v>0</v>
      </c>
      <c r="AL116" s="287" t="n">
        <f aca="false">IF(AL162&gt;0,AK90/AL162,0)</f>
        <v>0</v>
      </c>
      <c r="AM116" s="287" t="n">
        <f aca="false">IF(AM162&gt;0,AL90/AM162,0)</f>
        <v>0</v>
      </c>
      <c r="AN116" s="287" t="n">
        <f aca="false">IF(AN162&gt;0,AM90/AN162,0)</f>
        <v>0</v>
      </c>
      <c r="AO116" s="287" t="n">
        <f aca="false">IF(AO162&gt;0,AN90/AO162,0)</f>
        <v>0</v>
      </c>
      <c r="AP116" s="287" t="n">
        <f aca="false">IF(AP162&gt;0,AO90/AP162,0)</f>
        <v>0</v>
      </c>
      <c r="AQ116" s="287" t="n">
        <f aca="false">IF(AQ162&gt;0,AP90/AQ162,0)</f>
        <v>0</v>
      </c>
      <c r="AR116" s="287" t="n">
        <f aca="false">IF(AR162&gt;0,AQ90/AR162,0)</f>
        <v>0</v>
      </c>
      <c r="AS116" s="101"/>
      <c r="AT116" s="101"/>
      <c r="AU116" s="101"/>
    </row>
    <row r="117" customFormat="false" ht="15" hidden="true" customHeight="false" outlineLevel="0" collapsed="false">
      <c r="A117" s="264" t="s">
        <v>249</v>
      </c>
      <c r="B117" s="264"/>
      <c r="C117" s="287" t="n">
        <f aca="false">IF(SUM(C92:C97)&gt;0,C90/SUM(C92:C97),0)</f>
        <v>0.960958542873495</v>
      </c>
      <c r="D117" s="287" t="n">
        <f aca="false">IF(SUM(D92:D97)&gt;0,D90/SUM(D92:D97),0)</f>
        <v>1.13629593473575</v>
      </c>
      <c r="E117" s="287" t="n">
        <f aca="false">IF(SUM(E92:E97)&gt;0,E90/SUM(E92:E97),0)</f>
        <v>1.17188197178117</v>
      </c>
      <c r="F117" s="288"/>
      <c r="G117" s="287" t="n">
        <f aca="false">IF(SUM(F92:F97)&gt;0,F90/SUM(F92:F97),0)</f>
        <v>1.18972611052696</v>
      </c>
      <c r="H117" s="287" t="n">
        <f aca="false">IF(SUM(G92:G97)&gt;0,G90/SUM(G92:G97),0)</f>
        <v>1.20775964770003</v>
      </c>
      <c r="I117" s="287" t="n">
        <f aca="false">IF(SUM(H92:H97)&gt;0,H90/SUM(H92:H97),0)</f>
        <v>1.22598135475532</v>
      </c>
      <c r="J117" s="287" t="n">
        <f aca="false">IF(SUM(I92:I97)&gt;0,I90/SUM(I92:I97),0)</f>
        <v>1.2443898282819</v>
      </c>
      <c r="K117" s="287" t="n">
        <f aca="false">IF(SUM(J92:J97)&gt;0,J90/SUM(J92:J97),0)</f>
        <v>1.26298348200176</v>
      </c>
      <c r="L117" s="287" t="n">
        <f aca="false">IF(SUM(K92:K97)&gt;0,K90/SUM(K92:K97),0)</f>
        <v>1.28176053847371</v>
      </c>
      <c r="M117" s="292" t="n">
        <f aca="false">IF(SUM(L92:L97)&gt;0,L90/SUM(L92:L97),0)</f>
        <v>1.27323522732477</v>
      </c>
      <c r="N117" s="287" t="n">
        <f aca="false">IF(SUM(M92:M97)&gt;0,M90/SUM(M92:M97),0)</f>
        <v>1.2900228680798</v>
      </c>
      <c r="O117" s="287" t="n">
        <f aca="false">IF(SUM(N92:N97)&gt;0,N90/SUM(N92:N97),0)</f>
        <v>1.30684246979932</v>
      </c>
      <c r="P117" s="287" t="n">
        <f aca="false">IF(SUM(O92:O97)&gt;0,O90/SUM(O92:O97),0)</f>
        <v>1.32368338395028</v>
      </c>
      <c r="Q117" s="287" t="n">
        <f aca="false">IF(SUM(P92:P97)&gt;0,P90/SUM(P92:P97),0)</f>
        <v>1.34053430169651</v>
      </c>
      <c r="R117" s="287" t="n">
        <f aca="false">IF(SUM(Q92:Q97)&gt;0,Q90/SUM(Q92:Q97),0)</f>
        <v>1.35738322183779</v>
      </c>
      <c r="S117" s="287" t="n">
        <f aca="false">IF(SUM(R92:R97)&gt;0,R90/SUM(R92:R97),0)</f>
        <v>1.37421741727011</v>
      </c>
      <c r="T117" s="287" t="n">
        <f aca="false">IF(SUM(S92:S97)&gt;0,S90/SUM(S92:S97),0)</f>
        <v>1.39102339989919</v>
      </c>
      <c r="U117" s="287" t="n">
        <f aca="false">IF(SUM(T92:T97)&gt;0,T90/SUM(T92:T97),0)</f>
        <v>1.40778688393553</v>
      </c>
      <c r="V117" s="287" t="n">
        <f aca="false">IF(SUM(U92:U97)&gt;0,U90/SUM(U92:U97),0)</f>
        <v>1.42449274749622</v>
      </c>
      <c r="W117" s="287" t="n">
        <f aca="false">IF(SUM(V92:V97)&gt;0,V90/SUM(V92:V97),0)</f>
        <v>1.44112499243517</v>
      </c>
      <c r="X117" s="287" t="n">
        <f aca="false">IF(SUM(W92:W97)&gt;0,W90/SUM(W92:W97),0)</f>
        <v>0</v>
      </c>
      <c r="Y117" s="287" t="n">
        <f aca="false">IF(SUM(X92:X97)&gt;0,X90/SUM(X92:X97),0)</f>
        <v>0</v>
      </c>
      <c r="Z117" s="287" t="n">
        <f aca="false">IF(SUM(Y92:Y97)&gt;0,Y90/SUM(Y92:Y97),0)</f>
        <v>0</v>
      </c>
      <c r="AA117" s="287" t="n">
        <f aca="false">IF(SUM(Z92:Z97)&gt;0,Z90/SUM(Z92:Z97),0)</f>
        <v>0</v>
      </c>
      <c r="AB117" s="287" t="n">
        <f aca="false">IF(SUM(AA92:AA97)&gt;0,AA90/SUM(AA92:AA97),0)</f>
        <v>0</v>
      </c>
      <c r="AC117" s="287" t="n">
        <f aca="false">IF(SUM(AB92:AB97)&gt;0,AB90/SUM(AB92:AB97),0)</f>
        <v>0</v>
      </c>
      <c r="AD117" s="287" t="n">
        <f aca="false">IF(SUM(AC92:AC97)&gt;0,AC90/SUM(AC92:AC97),0)</f>
        <v>0</v>
      </c>
      <c r="AE117" s="287" t="n">
        <f aca="false">IF(SUM(AD92:AD97)&gt;0,AD90/SUM(AD92:AD97),0)</f>
        <v>0</v>
      </c>
      <c r="AF117" s="287" t="n">
        <f aca="false">IF(SUM(AE92:AE97)&gt;0,AE90/SUM(AE92:AE97),0)</f>
        <v>0</v>
      </c>
      <c r="AG117" s="287" t="n">
        <f aca="false">IF(SUM(AF92:AF97)&gt;0,AF90/SUM(AF92:AF97),0)</f>
        <v>0</v>
      </c>
      <c r="AH117" s="287" t="n">
        <f aca="false">IF(SUM(AG92:AG97)&gt;0,AG90/SUM(AG92:AG97),0)</f>
        <v>0</v>
      </c>
      <c r="AI117" s="287" t="n">
        <f aca="false">IF(SUM(AH92:AH97)&gt;0,AH90/SUM(AH92:AH97),0)</f>
        <v>0</v>
      </c>
      <c r="AJ117" s="287" t="n">
        <f aca="false">IF(SUM(AI92:AI97)&gt;0,AI90/SUM(AI92:AI97),0)</f>
        <v>0</v>
      </c>
      <c r="AK117" s="287" t="n">
        <f aca="false">IF(SUM(AJ92:AJ97)&gt;0,AJ90/SUM(AJ92:AJ97),0)</f>
        <v>0</v>
      </c>
      <c r="AL117" s="287" t="n">
        <f aca="false">IF(SUM(AK92:AK97)&gt;0,AK90/SUM(AK92:AK97),0)</f>
        <v>0</v>
      </c>
      <c r="AM117" s="287" t="n">
        <f aca="false">IF(SUM(AL92:AL97)&gt;0,AL90/SUM(AL92:AL97),0)</f>
        <v>0</v>
      </c>
      <c r="AN117" s="287" t="n">
        <f aca="false">IF(SUM(AM92:AM97)&gt;0,AM90/SUM(AM92:AM97),0)</f>
        <v>0</v>
      </c>
      <c r="AO117" s="287" t="n">
        <f aca="false">IF(SUM(AN92:AN97)&gt;0,AN90/SUM(AN92:AN97),0)</f>
        <v>0</v>
      </c>
      <c r="AP117" s="287" t="n">
        <f aca="false">IF(SUM(AO92:AO97)&gt;0,AO90/SUM(AO92:AO97),0)</f>
        <v>0</v>
      </c>
      <c r="AQ117" s="287" t="n">
        <f aca="false">IF(SUM(AP92:AP97)&gt;0,AP90/SUM(AP92:AP97),0)</f>
        <v>0</v>
      </c>
      <c r="AR117" s="287" t="n">
        <f aca="false">IF(SUM(AQ92:AQ97)&gt;0,AQ90/SUM(AQ92:AQ97),0)</f>
        <v>0</v>
      </c>
    </row>
    <row r="118" customFormat="false" ht="15" hidden="true" customHeight="false" outlineLevel="0" collapsed="false">
      <c r="A118" s="264" t="s">
        <v>250</v>
      </c>
      <c r="B118" s="264"/>
      <c r="C118" s="287" t="e">
        <f aca="false">IF('[1]Sources of Funds'!$C$51&gt;0,C101/'[1]Sources of Funds'!$C$51,0)</f>
        <v>#REF!</v>
      </c>
      <c r="D118" s="287" t="e">
        <f aca="false">IF('[1]Sources of Funds'!$C$51&gt;0,D101/'[1]Sources of Funds'!$C$51,0)</f>
        <v>#REF!</v>
      </c>
      <c r="E118" s="287" t="e">
        <f aca="false">IF('[1]Sources of Funds'!$C$51&gt;0,E101/'[1]Sources of Funds'!$C$51,0)</f>
        <v>#REF!</v>
      </c>
      <c r="F118" s="288"/>
      <c r="G118" s="287" t="e">
        <f aca="false">IF('[1]Sources of Funds'!$C$51&gt;0,F101/'[1]Sources of Funds'!$C$51,0)</f>
        <v>#REF!</v>
      </c>
      <c r="H118" s="287" t="e">
        <f aca="false">IF('[1]Sources of Funds'!$C$51&gt;0,G101/'[1]Sources of Funds'!$C$51,0)</f>
        <v>#REF!</v>
      </c>
      <c r="I118" s="287" t="e">
        <f aca="false">IF('[1]Sources of Funds'!$C$51&gt;0,H101/'[1]Sources of Funds'!$C$51,0)</f>
        <v>#REF!</v>
      </c>
      <c r="J118" s="287" t="e">
        <f aca="false">IF('[1]Sources of Funds'!$C$51&gt;0,I101/'[1]Sources of Funds'!$C$51,0)</f>
        <v>#REF!</v>
      </c>
      <c r="K118" s="287" t="e">
        <f aca="false">IF('[1]Sources of Funds'!$C$51&gt;0,J101/'[1]Sources of Funds'!$C$51,0)</f>
        <v>#REF!</v>
      </c>
      <c r="L118" s="287" t="e">
        <f aca="false">IF('[1]Sources of Funds'!$C$51&gt;0,K101/'[1]Sources of Funds'!$C$51,0)</f>
        <v>#REF!</v>
      </c>
      <c r="M118" s="292" t="e">
        <f aca="false">IF('[1]Sources of Funds'!$C$51&gt;0,L101/'[1]Sources of Funds'!$C$51,0)</f>
        <v>#REF!</v>
      </c>
      <c r="N118" s="287" t="e">
        <f aca="false">IF('[1]Sources of Funds'!$C$51&gt;0,M101/'[1]Sources of Funds'!$C$51,0)</f>
        <v>#REF!</v>
      </c>
      <c r="O118" s="287" t="e">
        <f aca="false">IF('[1]Sources of Funds'!$C$51&gt;0,N101/'[1]Sources of Funds'!$C$51,0)</f>
        <v>#REF!</v>
      </c>
      <c r="P118" s="287" t="e">
        <f aca="false">IF('[1]Sources of Funds'!$C$51&gt;0,O101/'[1]Sources of Funds'!$C$51,0)</f>
        <v>#REF!</v>
      </c>
      <c r="Q118" s="287" t="e">
        <f aca="false">IF('[1]Sources of Funds'!$C$51&gt;0,P101/'[1]Sources of Funds'!$C$51,0)</f>
        <v>#REF!</v>
      </c>
      <c r="R118" s="287" t="e">
        <f aca="false">IF('[1]Sources of Funds'!$C$51&gt;0,Q101/'[1]Sources of Funds'!$C$51,0)</f>
        <v>#REF!</v>
      </c>
      <c r="S118" s="287" t="e">
        <f aca="false">IF('[1]Sources of Funds'!$C$51&gt;0,R101/'[1]Sources of Funds'!$C$51,0)</f>
        <v>#REF!</v>
      </c>
      <c r="T118" s="287" t="e">
        <f aca="false">IF('[1]Sources of Funds'!$C$51&gt;0,S101/'[1]Sources of Funds'!$C$51,0)</f>
        <v>#REF!</v>
      </c>
      <c r="U118" s="287" t="e">
        <f aca="false">IF('[1]Sources of Funds'!$C$51&gt;0,T101/'[1]Sources of Funds'!$C$51,0)</f>
        <v>#REF!</v>
      </c>
      <c r="V118" s="287" t="e">
        <f aca="false">IF('[1]Sources of Funds'!$C$51&gt;0,U101/'[1]Sources of Funds'!$C$51,0)</f>
        <v>#REF!</v>
      </c>
      <c r="W118" s="287" t="e">
        <f aca="false">IF('[1]Sources of Funds'!$C$51&gt;0,V101/'[1]Sources of Funds'!$C$51,0)</f>
        <v>#REF!</v>
      </c>
      <c r="X118" s="287" t="e">
        <f aca="false">IF('[1]Sources of Funds'!$C$51&gt;0,W101/'[1]Sources of Funds'!$C$51,0)</f>
        <v>#REF!</v>
      </c>
      <c r="Y118" s="287" t="e">
        <f aca="false">IF('[1]Sources of Funds'!$C$51&gt;0,X101/'[1]Sources of Funds'!$C$51,0)</f>
        <v>#REF!</v>
      </c>
      <c r="Z118" s="287" t="e">
        <f aca="false">IF('[1]Sources of Funds'!$C$51&gt;0,Y101/'[1]Sources of Funds'!$C$51,0)</f>
        <v>#REF!</v>
      </c>
      <c r="AA118" s="287" t="e">
        <f aca="false">IF('[1]Sources of Funds'!$C$51&gt;0,Z101/'[1]Sources of Funds'!$C$51,0)</f>
        <v>#REF!</v>
      </c>
      <c r="AB118" s="287" t="e">
        <f aca="false">IF('[1]Sources of Funds'!$C$51&gt;0,AA101/'[1]Sources of Funds'!$C$51,0)</f>
        <v>#REF!</v>
      </c>
      <c r="AC118" s="287" t="e">
        <f aca="false">IF('[1]Sources of Funds'!$C$51&gt;0,AB101/'[1]Sources of Funds'!$C$51,0)</f>
        <v>#REF!</v>
      </c>
      <c r="AD118" s="287" t="e">
        <f aca="false">IF('[1]Sources of Funds'!$C$51&gt;0,AC101/'[1]Sources of Funds'!$C$51,0)</f>
        <v>#REF!</v>
      </c>
      <c r="AE118" s="287" t="e">
        <f aca="false">IF('[1]Sources of Funds'!$C$51&gt;0,AD101/'[1]Sources of Funds'!$C$51,0)</f>
        <v>#REF!</v>
      </c>
      <c r="AF118" s="287" t="e">
        <f aca="false">IF('[1]Sources of Funds'!$C$51&gt;0,AE101/'[1]Sources of Funds'!$C$51,0)</f>
        <v>#REF!</v>
      </c>
      <c r="AG118" s="287" t="e">
        <f aca="false">IF('[1]Sources of Funds'!$C$51&gt;0,AF101/'[1]Sources of Funds'!$C$51,0)</f>
        <v>#REF!</v>
      </c>
      <c r="AH118" s="287" t="e">
        <f aca="false">IF('[1]Sources of Funds'!$C$51&gt;0,AG101/'[1]Sources of Funds'!$C$51,0)</f>
        <v>#REF!</v>
      </c>
      <c r="AI118" s="287" t="e">
        <f aca="false">IF('[1]Sources of Funds'!$C$51&gt;0,AH101/'[1]Sources of Funds'!$C$51,0)</f>
        <v>#REF!</v>
      </c>
      <c r="AJ118" s="287" t="e">
        <f aca="false">IF('[1]Sources of Funds'!$C$51&gt;0,AI101/'[1]Sources of Funds'!$C$51,0)</f>
        <v>#REF!</v>
      </c>
      <c r="AK118" s="287" t="e">
        <f aca="false">IF('[1]Sources of Funds'!$C$51&gt;0,AJ101/'[1]Sources of Funds'!$C$51,0)</f>
        <v>#REF!</v>
      </c>
      <c r="AL118" s="287" t="e">
        <f aca="false">IF('[1]Sources of Funds'!$C$51&gt;0,AK101/'[1]Sources of Funds'!$C$51,0)</f>
        <v>#REF!</v>
      </c>
      <c r="AM118" s="287" t="e">
        <f aca="false">IF('[1]Sources of Funds'!$C$51&gt;0,AL101/'[1]Sources of Funds'!$C$51,0)</f>
        <v>#REF!</v>
      </c>
      <c r="AN118" s="287" t="e">
        <f aca="false">IF('[1]Sources of Funds'!$C$51&gt;0,AM101/'[1]Sources of Funds'!$C$51,0)</f>
        <v>#REF!</v>
      </c>
      <c r="AO118" s="287" t="e">
        <f aca="false">IF('[1]Sources of Funds'!$C$51&gt;0,AN101/'[1]Sources of Funds'!$C$51,0)</f>
        <v>#REF!</v>
      </c>
      <c r="AP118" s="287" t="e">
        <f aca="false">IF('[1]Sources of Funds'!$C$51&gt;0,AO101/'[1]Sources of Funds'!$C$51,0)</f>
        <v>#REF!</v>
      </c>
      <c r="AQ118" s="287" t="e">
        <f aca="false">IF('[1]Sources of Funds'!$C$51&gt;0,AP101/'[1]Sources of Funds'!$C$51,0)</f>
        <v>#REF!</v>
      </c>
      <c r="AR118" s="287" t="e">
        <f aca="false">IF('[1]Sources of Funds'!$C$51&gt;0,AQ101/'[1]Sources of Funds'!$C$51,0)</f>
        <v>#REF!</v>
      </c>
    </row>
    <row r="119" customFormat="false" ht="15" hidden="true" customHeight="false" outlineLevel="0" collapsed="false">
      <c r="A119" s="264"/>
      <c r="B119" s="264"/>
      <c r="C119" s="287"/>
      <c r="D119" s="287"/>
      <c r="E119" s="287"/>
      <c r="F119" s="288"/>
      <c r="G119" s="287"/>
      <c r="H119" s="287"/>
      <c r="I119" s="287"/>
      <c r="J119" s="287"/>
      <c r="K119" s="287"/>
      <c r="L119" s="287"/>
      <c r="M119" s="292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87"/>
    </row>
    <row r="120" customFormat="false" ht="21" hidden="true" customHeight="false" outlineLevel="0" collapsed="false">
      <c r="A120" s="294" t="s">
        <v>251</v>
      </c>
      <c r="B120" s="264"/>
      <c r="C120" s="237"/>
      <c r="D120" s="237"/>
      <c r="E120" s="237"/>
      <c r="F120" s="239"/>
      <c r="G120" s="237"/>
      <c r="H120" s="237"/>
      <c r="I120" s="237"/>
      <c r="J120" s="237"/>
      <c r="K120" s="237"/>
      <c r="L120" s="237"/>
      <c r="M120" s="240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</row>
    <row r="121" customFormat="false" ht="15.6" hidden="true" customHeight="false" outlineLevel="0" collapsed="false">
      <c r="A121" s="238" t="s">
        <v>252</v>
      </c>
      <c r="B121" s="264"/>
      <c r="C121" s="237"/>
      <c r="D121" s="237"/>
      <c r="E121" s="237"/>
      <c r="F121" s="239"/>
      <c r="G121" s="237"/>
      <c r="H121" s="237"/>
      <c r="I121" s="237"/>
      <c r="J121" s="237"/>
      <c r="K121" s="237"/>
      <c r="L121" s="237"/>
      <c r="M121" s="240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</row>
    <row r="122" customFormat="false" ht="15" hidden="true" customHeight="false" outlineLevel="0" collapsed="false">
      <c r="A122" s="264"/>
      <c r="B122" s="261"/>
      <c r="C122" s="237"/>
      <c r="D122" s="237"/>
      <c r="E122" s="237"/>
      <c r="F122" s="239"/>
      <c r="G122" s="237"/>
      <c r="H122" s="237"/>
      <c r="I122" s="237"/>
      <c r="J122" s="237"/>
      <c r="K122" s="237"/>
      <c r="L122" s="237"/>
      <c r="M122" s="240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</row>
    <row r="123" customFormat="false" ht="15" hidden="true" customHeight="false" outlineLevel="0" collapsed="false">
      <c r="A123" s="260" t="s">
        <v>253</v>
      </c>
      <c r="B123" s="264"/>
      <c r="C123" s="239" t="s">
        <v>254</v>
      </c>
      <c r="D123" s="239" t="s">
        <v>255</v>
      </c>
      <c r="E123" s="239" t="s">
        <v>256</v>
      </c>
      <c r="F123" s="239"/>
      <c r="G123" s="239" t="s">
        <v>257</v>
      </c>
      <c r="H123" s="239" t="s">
        <v>258</v>
      </c>
      <c r="I123" s="239" t="s">
        <v>259</v>
      </c>
      <c r="J123" s="239" t="s">
        <v>260</v>
      </c>
      <c r="K123" s="239" t="s">
        <v>261</v>
      </c>
      <c r="L123" s="239" t="s">
        <v>262</v>
      </c>
      <c r="M123" s="240" t="s">
        <v>263</v>
      </c>
      <c r="N123" s="239" t="s">
        <v>264</v>
      </c>
      <c r="O123" s="239" t="s">
        <v>265</v>
      </c>
      <c r="P123" s="239" t="s">
        <v>266</v>
      </c>
      <c r="Q123" s="239" t="s">
        <v>267</v>
      </c>
      <c r="R123" s="239" t="n">
        <f aca="false">Q59</f>
        <v>15</v>
      </c>
      <c r="S123" s="239" t="n">
        <f aca="false">R59</f>
        <v>16</v>
      </c>
      <c r="T123" s="239" t="n">
        <f aca="false">S59</f>
        <v>17</v>
      </c>
      <c r="U123" s="239" t="n">
        <f aca="false">T59</f>
        <v>18</v>
      </c>
      <c r="V123" s="239" t="n">
        <f aca="false">U59</f>
        <v>19</v>
      </c>
      <c r="W123" s="239" t="n">
        <f aca="false">V59</f>
        <v>20</v>
      </c>
      <c r="X123" s="239" t="n">
        <f aca="false">W59</f>
        <v>0</v>
      </c>
      <c r="Y123" s="239" t="n">
        <f aca="false">X59</f>
        <v>0</v>
      </c>
      <c r="Z123" s="239" t="n">
        <f aca="false">Y59</f>
        <v>0</v>
      </c>
      <c r="AA123" s="239" t="n">
        <f aca="false">Z59</f>
        <v>0</v>
      </c>
      <c r="AB123" s="239" t="n">
        <f aca="false">AA59</f>
        <v>0</v>
      </c>
      <c r="AC123" s="239" t="n">
        <f aca="false">AB59</f>
        <v>0</v>
      </c>
      <c r="AD123" s="239" t="n">
        <f aca="false">AC59</f>
        <v>0</v>
      </c>
      <c r="AE123" s="239" t="n">
        <f aca="false">AD59</f>
        <v>0</v>
      </c>
      <c r="AF123" s="239" t="n">
        <f aca="false">AE59</f>
        <v>0</v>
      </c>
      <c r="AG123" s="239" t="n">
        <f aca="false">AF59</f>
        <v>0</v>
      </c>
      <c r="AH123" s="239" t="n">
        <f aca="false">AG59</f>
        <v>0</v>
      </c>
      <c r="AI123" s="239" t="n">
        <f aca="false">AH59</f>
        <v>0</v>
      </c>
      <c r="AJ123" s="239" t="n">
        <f aca="false">AI59</f>
        <v>0</v>
      </c>
      <c r="AK123" s="239" t="n">
        <f aca="false">AJ59</f>
        <v>0</v>
      </c>
      <c r="AL123" s="239" t="n">
        <f aca="false">AK59</f>
        <v>0</v>
      </c>
      <c r="AM123" s="239" t="n">
        <f aca="false">AL59</f>
        <v>0</v>
      </c>
      <c r="AN123" s="239" t="n">
        <f aca="false">AM59</f>
        <v>0</v>
      </c>
      <c r="AO123" s="239" t="n">
        <f aca="false">AN59</f>
        <v>0</v>
      </c>
      <c r="AP123" s="239" t="n">
        <f aca="false">AO59</f>
        <v>0</v>
      </c>
      <c r="AQ123" s="239" t="n">
        <f aca="false">AP59</f>
        <v>0</v>
      </c>
      <c r="AR123" s="239" t="n">
        <f aca="false">AQ59</f>
        <v>0</v>
      </c>
    </row>
    <row r="124" customFormat="false" ht="15" hidden="true" customHeight="false" outlineLevel="0" collapsed="false">
      <c r="A124" s="264"/>
      <c r="B124" s="264"/>
      <c r="C124" s="244" t="s">
        <v>268</v>
      </c>
      <c r="D124" s="244" t="s">
        <v>268</v>
      </c>
      <c r="E124" s="244" t="s">
        <v>268</v>
      </c>
      <c r="F124" s="239"/>
      <c r="G124" s="244" t="s">
        <v>268</v>
      </c>
      <c r="H124" s="244" t="s">
        <v>268</v>
      </c>
      <c r="I124" s="244" t="s">
        <v>268</v>
      </c>
      <c r="J124" s="244" t="s">
        <v>268</v>
      </c>
      <c r="K124" s="244" t="s">
        <v>268</v>
      </c>
      <c r="L124" s="244" t="s">
        <v>268</v>
      </c>
      <c r="M124" s="240" t="s">
        <v>268</v>
      </c>
      <c r="N124" s="244" t="s">
        <v>268</v>
      </c>
      <c r="O124" s="244" t="s">
        <v>268</v>
      </c>
      <c r="P124" s="244" t="s">
        <v>268</v>
      </c>
      <c r="Q124" s="244" t="s">
        <v>268</v>
      </c>
      <c r="R124" s="244" t="s">
        <v>268</v>
      </c>
      <c r="S124" s="244" t="s">
        <v>268</v>
      </c>
      <c r="T124" s="244" t="s">
        <v>268</v>
      </c>
      <c r="U124" s="244" t="s">
        <v>268</v>
      </c>
      <c r="V124" s="244" t="s">
        <v>268</v>
      </c>
      <c r="W124" s="244" t="s">
        <v>268</v>
      </c>
      <c r="X124" s="244" t="s">
        <v>268</v>
      </c>
      <c r="Y124" s="244" t="s">
        <v>268</v>
      </c>
      <c r="Z124" s="244" t="s">
        <v>268</v>
      </c>
      <c r="AA124" s="244" t="s">
        <v>268</v>
      </c>
      <c r="AB124" s="244" t="s">
        <v>268</v>
      </c>
      <c r="AC124" s="244" t="s">
        <v>268</v>
      </c>
      <c r="AD124" s="244" t="s">
        <v>268</v>
      </c>
      <c r="AE124" s="244" t="s">
        <v>268</v>
      </c>
      <c r="AF124" s="244" t="s">
        <v>268</v>
      </c>
      <c r="AG124" s="244" t="s">
        <v>268</v>
      </c>
      <c r="AH124" s="244" t="s">
        <v>268</v>
      </c>
      <c r="AI124" s="244" t="s">
        <v>268</v>
      </c>
      <c r="AJ124" s="244" t="s">
        <v>268</v>
      </c>
      <c r="AK124" s="244" t="s">
        <v>268</v>
      </c>
      <c r="AL124" s="244" t="s">
        <v>268</v>
      </c>
      <c r="AM124" s="244" t="s">
        <v>268</v>
      </c>
      <c r="AN124" s="244" t="s">
        <v>268</v>
      </c>
      <c r="AO124" s="244" t="s">
        <v>268</v>
      </c>
      <c r="AP124" s="244" t="s">
        <v>268</v>
      </c>
      <c r="AQ124" s="244" t="s">
        <v>268</v>
      </c>
      <c r="AR124" s="244" t="s">
        <v>268</v>
      </c>
    </row>
    <row r="125" customFormat="false" ht="15" hidden="true" customHeight="false" outlineLevel="0" collapsed="false">
      <c r="A125" s="264" t="s">
        <v>269</v>
      </c>
      <c r="B125" s="264"/>
      <c r="C125" s="267" t="n">
        <f aca="false">C101</f>
        <v>-61397.7572432789</v>
      </c>
      <c r="D125" s="267" t="n">
        <f aca="false">D101</f>
        <v>214343.042756721</v>
      </c>
      <c r="E125" s="267" t="n">
        <f aca="false">E101</f>
        <v>270306.703556721</v>
      </c>
      <c r="F125" s="268"/>
      <c r="G125" s="267" t="n">
        <f aca="false">F101</f>
        <v>298368.92714072</v>
      </c>
      <c r="H125" s="267" t="n">
        <f aca="false">G101</f>
        <v>326729.004327441</v>
      </c>
      <c r="I125" s="267" t="n">
        <f aca="false">H101</f>
        <v>355385.003070367</v>
      </c>
      <c r="J125" s="267" t="n">
        <f aca="false">I101</f>
        <v>384334.716323684</v>
      </c>
      <c r="K125" s="267" t="n">
        <f aca="false">J101</f>
        <v>413575.64945942</v>
      </c>
      <c r="L125" s="267" t="n">
        <f aca="false">K101</f>
        <v>443105.007220645</v>
      </c>
      <c r="M125" s="273" t="n">
        <f aca="false">L101</f>
        <v>429697.849218065</v>
      </c>
      <c r="N125" s="267" t="n">
        <f aca="false">M101</f>
        <v>456098.592623331</v>
      </c>
      <c r="O125" s="267" t="n">
        <f aca="false">N101</f>
        <v>482549.598792437</v>
      </c>
      <c r="P125" s="267" t="n">
        <f aca="false">O101</f>
        <v>509034.121525407</v>
      </c>
      <c r="Q125" s="267" t="n">
        <f aca="false">P101</f>
        <v>535534.376209998</v>
      </c>
      <c r="R125" s="267" t="n">
        <f aca="false">Q101</f>
        <v>562031.489401581</v>
      </c>
      <c r="S125" s="267" t="n">
        <f aca="false">R101</f>
        <v>588505.446077696</v>
      </c>
      <c r="T125" s="267" t="n">
        <f aca="false">S101</f>
        <v>614935.034459906</v>
      </c>
      <c r="U125" s="267" t="n">
        <f aca="false">T101</f>
        <v>641297.788290524</v>
      </c>
      <c r="V125" s="267" t="n">
        <f aca="false">U101</f>
        <v>667569.926446506</v>
      </c>
      <c r="W125" s="267" t="n">
        <f aca="false">V101</f>
        <v>693726.289767264</v>
      </c>
      <c r="X125" s="267" t="n">
        <f aca="false">W101</f>
        <v>0</v>
      </c>
      <c r="Y125" s="267" t="n">
        <f aca="false">X101</f>
        <v>0</v>
      </c>
      <c r="Z125" s="267" t="n">
        <f aca="false">Y101</f>
        <v>0</v>
      </c>
      <c r="AA125" s="267" t="n">
        <f aca="false">Z101</f>
        <v>0</v>
      </c>
      <c r="AB125" s="267" t="n">
        <f aca="false">AA101</f>
        <v>0</v>
      </c>
      <c r="AC125" s="267" t="n">
        <f aca="false">AB101</f>
        <v>0</v>
      </c>
      <c r="AD125" s="267" t="n">
        <f aca="false">AC101</f>
        <v>0</v>
      </c>
      <c r="AE125" s="267" t="n">
        <f aca="false">AD101</f>
        <v>0</v>
      </c>
      <c r="AF125" s="267" t="n">
        <f aca="false">AE101</f>
        <v>0</v>
      </c>
      <c r="AG125" s="267" t="n">
        <f aca="false">AF101</f>
        <v>0</v>
      </c>
      <c r="AH125" s="267" t="n">
        <f aca="false">AG101</f>
        <v>0</v>
      </c>
      <c r="AI125" s="267" t="n">
        <f aca="false">AH101</f>
        <v>0</v>
      </c>
      <c r="AJ125" s="267" t="n">
        <f aca="false">AI101</f>
        <v>0</v>
      </c>
      <c r="AK125" s="267" t="n">
        <f aca="false">AJ101</f>
        <v>0</v>
      </c>
      <c r="AL125" s="267" t="n">
        <f aca="false">AK101</f>
        <v>0</v>
      </c>
      <c r="AM125" s="267" t="n">
        <f aca="false">AL101</f>
        <v>0</v>
      </c>
      <c r="AN125" s="267" t="n">
        <f aca="false">AM101</f>
        <v>0</v>
      </c>
      <c r="AO125" s="267" t="n">
        <f aca="false">AN101</f>
        <v>0</v>
      </c>
      <c r="AP125" s="267" t="n">
        <f aca="false">AO101</f>
        <v>0</v>
      </c>
      <c r="AQ125" s="267" t="n">
        <f aca="false">AP101</f>
        <v>0</v>
      </c>
      <c r="AR125" s="267" t="n">
        <f aca="false">AQ101</f>
        <v>0</v>
      </c>
    </row>
    <row r="126" customFormat="false" ht="15" hidden="true" customHeight="false" outlineLevel="0" collapsed="false">
      <c r="A126" s="264" t="s">
        <v>270</v>
      </c>
      <c r="B126" s="264"/>
      <c r="C126" s="267" t="e">
        <f aca="false">'[1]'!$C$45</f>
        <v>#N/A</v>
      </c>
      <c r="D126" s="267" t="e">
        <f aca="false">'[1]'!$C$45</f>
        <v>#N/A</v>
      </c>
      <c r="E126" s="267" t="e">
        <f aca="false">'[1]'!$C$45</f>
        <v>#N/A</v>
      </c>
      <c r="F126" s="268"/>
      <c r="G126" s="267" t="e">
        <f aca="false">'[1]'!$C$45</f>
        <v>#N/A</v>
      </c>
      <c r="H126" s="267" t="e">
        <f aca="false">'[1]'!$C$45</f>
        <v>#N/A</v>
      </c>
      <c r="I126" s="267" t="e">
        <f aca="false">'[1]'!$C$45-('[1]'!$C$44/5)</f>
        <v>#N/A</v>
      </c>
      <c r="J126" s="267" t="e">
        <f aca="false">'[1]'!$C$45-('[1]'!$C$44/5)</f>
        <v>#N/A</v>
      </c>
      <c r="K126" s="267" t="e">
        <f aca="false">'[1]'!$C$45-('[1]'!$C$44/5)</f>
        <v>#N/A</v>
      </c>
      <c r="L126" s="267" t="e">
        <f aca="false">'[1]'!$C$45-('[1]'!$C$44/5)</f>
        <v>#N/A</v>
      </c>
      <c r="M126" s="273" t="e">
        <f aca="false">'[1]'!$C$45-('[1]'!$C$44/5)</f>
        <v>#N/A</v>
      </c>
      <c r="N126" s="267" t="e">
        <f aca="false">'[1]'!$C$45-('[1]'!$C$44/5)</f>
        <v>#N/A</v>
      </c>
      <c r="O126" s="267" t="e">
        <f aca="false">'[1]'!$C$45-('[1]'!$C$44/5)</f>
        <v>#N/A</v>
      </c>
      <c r="P126" s="267" t="e">
        <f aca="false">'[1]'!$C$45-('[1]'!$C$44/5)</f>
        <v>#N/A</v>
      </c>
      <c r="Q126" s="267" t="e">
        <f aca="false">'[1]'!$C$45-('[1]'!$C$44/5)</f>
        <v>#N/A</v>
      </c>
      <c r="R126" s="267" t="e">
        <f aca="false">'[1]'!$C$45-('[1]'!$C$44/5)</f>
        <v>#N/A</v>
      </c>
      <c r="S126" s="267" t="e">
        <f aca="false">'[1]'!$C$45-('[1]'!$C$44/5)</f>
        <v>#N/A</v>
      </c>
      <c r="T126" s="267" t="e">
        <f aca="false">'[1]'!$C$45-('[1]'!$C$44/5)</f>
        <v>#N/A</v>
      </c>
      <c r="U126" s="267" t="e">
        <f aca="false">'[1]'!$C$45-('[1]'!$C$44/5)</f>
        <v>#N/A</v>
      </c>
      <c r="V126" s="267" t="e">
        <f aca="false">'[1]'!$C$45-('[1]'!$C$44/5)</f>
        <v>#N/A</v>
      </c>
      <c r="W126" s="267" t="e">
        <f aca="false">'[1]'!$C$45-('[1]'!$C$44/5)</f>
        <v>#N/A</v>
      </c>
      <c r="X126" s="267" t="e">
        <f aca="false">'[1]'!$C$45-('[1]'!$C$44/5)</f>
        <v>#N/A</v>
      </c>
      <c r="Y126" s="267" t="e">
        <f aca="false">'[1]'!$C$45-('[1]'!$C$44/5)</f>
        <v>#N/A</v>
      </c>
      <c r="Z126" s="267" t="e">
        <f aca="false">'[1]'!$C$45-('[1]'!$C$44/5)</f>
        <v>#N/A</v>
      </c>
      <c r="AA126" s="267" t="e">
        <f aca="false">'[1]'!$C$45-('[1]'!$C$44/5)</f>
        <v>#N/A</v>
      </c>
      <c r="AB126" s="267" t="e">
        <f aca="false">'[1]'!$C$45-('[1]'!$C$44/5)</f>
        <v>#N/A</v>
      </c>
      <c r="AC126" s="267" t="e">
        <f aca="false">'[1]'!$C$45-('[1]'!$C$44/5)</f>
        <v>#N/A</v>
      </c>
      <c r="AD126" s="267" t="e">
        <f aca="false">'[1]'!$C$45-('[1]'!$C$44/5)</f>
        <v>#N/A</v>
      </c>
      <c r="AE126" s="267" t="e">
        <f aca="false">'[1]'!$C$42/39</f>
        <v>#N/A</v>
      </c>
      <c r="AF126" s="267" t="e">
        <f aca="false">'[1]'!$C$42/39</f>
        <v>#N/A</v>
      </c>
      <c r="AG126" s="267" t="e">
        <f aca="false">'[1]'!$C$42/39</f>
        <v>#N/A</v>
      </c>
      <c r="AH126" s="267" t="e">
        <f aca="false">'[1]'!$C$42/39</f>
        <v>#N/A</v>
      </c>
      <c r="AI126" s="267" t="e">
        <f aca="false">'[1]'!$C$42/39</f>
        <v>#N/A</v>
      </c>
      <c r="AJ126" s="267" t="e">
        <f aca="false">'[1]'!$C$42/39</f>
        <v>#N/A</v>
      </c>
      <c r="AK126" s="267" t="e">
        <f aca="false">'[1]'!$C$42/39</f>
        <v>#N/A</v>
      </c>
      <c r="AL126" s="267" t="e">
        <f aca="false">'[1]'!$C$42/39</f>
        <v>#N/A</v>
      </c>
      <c r="AM126" s="267" t="e">
        <f aca="false">'[1]'!$C$42/39</f>
        <v>#N/A</v>
      </c>
      <c r="AN126" s="267" t="e">
        <f aca="false">'[1]'!$C$42/39</f>
        <v>#N/A</v>
      </c>
      <c r="AO126" s="267" t="e">
        <f aca="false">'[1]'!$C$42/39</f>
        <v>#N/A</v>
      </c>
      <c r="AP126" s="267" t="e">
        <f aca="false">'[1]'!$C$42/39</f>
        <v>#N/A</v>
      </c>
      <c r="AQ126" s="267" t="n">
        <v>0</v>
      </c>
      <c r="AR126" s="267" t="n">
        <v>0</v>
      </c>
    </row>
    <row r="127" customFormat="false" ht="15" hidden="true" customHeight="false" outlineLevel="0" collapsed="false">
      <c r="A127" s="264" t="s">
        <v>271</v>
      </c>
      <c r="B127" s="264"/>
      <c r="C127" s="267" t="n">
        <f aca="false">('[1]Development Budget'!$B$48+'[1]Development Budget'!$B$47)/15+IF(C59&lt;='[1]Sources of Funds'!$F$38,('[1]Development Budget'!$B$40+'[1]Development Budget'!$B$41+'[1]Development Budget'!$B$42+'[1]Development Budget'!$B$43)/'[1]Sources of Funds'!$F$38,0)</f>
        <v>0</v>
      </c>
      <c r="D127" s="267" t="n">
        <f aca="false">('[1]Development Budget'!$B$48+'[1]Development Budget'!$B$47)/15+IF(D59&lt;='[1]Sources of Funds'!$F$38,('[1]Development Budget'!$B$40+'[1]Development Budget'!$B$41+'[1]Development Budget'!$B$42+'[1]Development Budget'!$B$43)/'[1]Sources of Funds'!$F$38,0)</f>
        <v>0</v>
      </c>
      <c r="E127" s="267" t="n">
        <f aca="false">('[1]Development Budget'!$B$48+'[1]Development Budget'!$B$47)/15+IF(E59&lt;='[1]Sources of Funds'!$F$38,('[1]Development Budget'!$B$40+'[1]Development Budget'!$B$41+'[1]Development Budget'!$B$42+'[1]Development Budget'!$B$43)/'[1]Sources of Funds'!$F$38,0)</f>
        <v>0</v>
      </c>
      <c r="F127" s="268"/>
      <c r="G127" s="267" t="n">
        <f aca="false">('[1]Development Budget'!$B$48+'[1]Development Budget'!$B$47)/15+IF(F59&lt;='[1]Sources of Funds'!$F$38,('[1]Development Budget'!$B$40+'[1]Development Budget'!$B$41+'[1]Development Budget'!$B$42+'[1]Development Budget'!$B$43)/'[1]Sources of Funds'!$F$38,0)</f>
        <v>0</v>
      </c>
      <c r="H127" s="267" t="n">
        <f aca="false">('[1]Development Budget'!$B$48+'[1]Development Budget'!$B$47)/15+IF(G59&lt;='[1]Sources of Funds'!$F$38,('[1]Development Budget'!$B$40+'[1]Development Budget'!$B$41+'[1]Development Budget'!$B$42+'[1]Development Budget'!$B$43)/'[1]Sources of Funds'!$F$38,0)</f>
        <v>0</v>
      </c>
      <c r="I127" s="267" t="n">
        <f aca="false">('[1]Development Budget'!$B$48+'[1]Development Budget'!$B$47)/15+IF(H59&lt;='[1]Sources of Funds'!$F$38,('[1]Development Budget'!$B$40+'[1]Development Budget'!$B$41+'[1]Development Budget'!$B$42+'[1]Development Budget'!$B$43)/'[1]Sources of Funds'!$F$38,0)</f>
        <v>0</v>
      </c>
      <c r="J127" s="267" t="n">
        <f aca="false">('[1]Development Budget'!$B$48+'[1]Development Budget'!$B$47)/15+IF(I59&lt;='[1]Sources of Funds'!$F$38,('[1]Development Budget'!$B$40+'[1]Development Budget'!$B$41+'[1]Development Budget'!$B$42+'[1]Development Budget'!$B$43)/'[1]Sources of Funds'!$F$38,0)</f>
        <v>0</v>
      </c>
      <c r="K127" s="267" t="n">
        <f aca="false">('[1]Development Budget'!$B$48+'[1]Development Budget'!$B$47)/15+IF(J59&lt;='[1]Sources of Funds'!$F$38,('[1]Development Budget'!$B$40+'[1]Development Budget'!$B$41+'[1]Development Budget'!$B$42+'[1]Development Budget'!$B$43)/'[1]Sources of Funds'!$F$38,0)</f>
        <v>0</v>
      </c>
      <c r="L127" s="267" t="n">
        <f aca="false">('[1]Development Budget'!$B$48+'[1]Development Budget'!$B$47)/15+IF(K59&lt;='[1]Sources of Funds'!$F$38,('[1]Development Budget'!$B$40+'[1]Development Budget'!$B$41+'[1]Development Budget'!$B$42+'[1]Development Budget'!$B$43)/'[1]Sources of Funds'!$F$38,0)</f>
        <v>0</v>
      </c>
      <c r="M127" s="273" t="n">
        <f aca="false">('[1]Development Budget'!$B$48+'[1]Development Budget'!$B$47)/15+IF(L59&lt;='[1]Sources of Funds'!$F$38,('[1]Development Budget'!$B$40+'[1]Development Budget'!$B$41+'[1]Development Budget'!$B$42+'[1]Development Budget'!$B$43)/'[1]Sources of Funds'!$F$38,0)</f>
        <v>0</v>
      </c>
      <c r="N127" s="267" t="n">
        <f aca="false">('[1]Development Budget'!$B$48+'[1]Development Budget'!$B$47)/15+IF(M59&lt;='[1]Sources of Funds'!$F$38,('[1]Development Budget'!$B$40+'[1]Development Budget'!$B$41+'[1]Development Budget'!$B$42+'[1]Development Budget'!$B$43)/'[1]Sources of Funds'!$F$38,0)</f>
        <v>0</v>
      </c>
      <c r="O127" s="267" t="n">
        <f aca="false">('[1]Development Budget'!$B$48+'[1]Development Budget'!$B$47)/15+IF(N59&lt;='[1]Sources of Funds'!$F$38,('[1]Development Budget'!$B$40+'[1]Development Budget'!$B$41+'[1]Development Budget'!$B$42+'[1]Development Budget'!$B$43)/'[1]Sources of Funds'!$F$38,0)</f>
        <v>0</v>
      </c>
      <c r="P127" s="267" t="n">
        <f aca="false">('[1]Development Budget'!$B$48+'[1]Development Budget'!$B$47)/15+IF(O59&lt;='[1]Sources of Funds'!$F$38,('[1]Development Budget'!$B$40+'[1]Development Budget'!$B$41+'[1]Development Budget'!$B$42+'[1]Development Budget'!$B$43)/'[1]Sources of Funds'!$F$38,0)</f>
        <v>0</v>
      </c>
      <c r="Q127" s="267" t="n">
        <f aca="false">('[1]Development Budget'!$B$48+'[1]Development Budget'!$B$47)/15+IF(P59&lt;='[1]Sources of Funds'!$F$38,('[1]Development Budget'!$B$40+'[1]Development Budget'!$B$41+'[1]Development Budget'!$B$42+'[1]Development Budget'!$B$43)/'[1]Sources of Funds'!$F$38,0)</f>
        <v>0</v>
      </c>
      <c r="R127" s="267" t="n">
        <f aca="false">('[1]Development Budget'!$B$48+'[1]Development Budget'!$B$47)/15+IF(Q59&lt;='[1]Sources of Funds'!$F$38,('[1]Development Budget'!$B$40+'[1]Development Budget'!$B$41+'[1]Development Budget'!$B$42+'[1]Development Budget'!$B$43)/'[1]Sources of Funds'!$F$38,0)</f>
        <v>0</v>
      </c>
      <c r="S127" s="267" t="n">
        <f aca="false">IF(R59&lt;='[1]Sources of Funds'!$F$38,('[1]Development Budget'!$B$40+'[1]Development Budget'!$B$41+'[1]Development Budget'!$B$42+'[1]Development Budget'!$B$43)/'[1]Sources of Funds'!$F$38,0)</f>
        <v>0</v>
      </c>
      <c r="T127" s="267" t="n">
        <f aca="false">IF(S59&lt;='[1]Sources of Funds'!$F$38,('[1]Development Budget'!$B$40+'[1]Development Budget'!$B$41+'[1]Development Budget'!$B$42+'[1]Development Budget'!$B$43)/'[1]Sources of Funds'!$F$38,0)</f>
        <v>0</v>
      </c>
      <c r="U127" s="267" t="n">
        <f aca="false">IF(T59&lt;='[1]Sources of Funds'!$F$38,('[1]Development Budget'!$B$40+'[1]Development Budget'!$B$41+'[1]Development Budget'!$B$42+'[1]Development Budget'!$B$43)/'[1]Sources of Funds'!$F$38,0)</f>
        <v>0</v>
      </c>
      <c r="V127" s="267" t="n">
        <f aca="false">IF(U59&lt;='[1]Sources of Funds'!$F$38,('[1]Development Budget'!$B$40+'[1]Development Budget'!$B$41+'[1]Development Budget'!$B$42+'[1]Development Budget'!$B$43)/'[1]Sources of Funds'!$F$38,0)</f>
        <v>0</v>
      </c>
      <c r="W127" s="267" t="n">
        <f aca="false">IF(V59&lt;='[1]Sources of Funds'!$F$38,('[1]Development Budget'!$B$40+'[1]Development Budget'!$B$41+'[1]Development Budget'!$B$42+'[1]Development Budget'!$B$43)/'[1]Sources of Funds'!$F$38,0)</f>
        <v>0</v>
      </c>
      <c r="X127" s="267" t="n">
        <f aca="false">IF(W59&lt;='[1]Sources of Funds'!$F$38,('[1]Development Budget'!$B$40+'[1]Development Budget'!$B$41+'[1]Development Budget'!$B$42+'[1]Development Budget'!$B$43)/'[1]Sources of Funds'!$F$38,0)</f>
        <v>0</v>
      </c>
      <c r="Y127" s="267" t="n">
        <f aca="false">IF(X59&lt;='[1]Sources of Funds'!$F$38,('[1]Development Budget'!$B$40+'[1]Development Budget'!$B$41+'[1]Development Budget'!$B$42+'[1]Development Budget'!$B$43)/'[1]Sources of Funds'!$F$38,0)</f>
        <v>0</v>
      </c>
      <c r="Z127" s="267" t="n">
        <f aca="false">IF(Y59&lt;='[1]Sources of Funds'!$F$38,('[1]Development Budget'!$B$40+'[1]Development Budget'!$B$41+'[1]Development Budget'!$B$42+'[1]Development Budget'!$B$43)/'[1]Sources of Funds'!$F$38,0)</f>
        <v>0</v>
      </c>
      <c r="AA127" s="267" t="n">
        <f aca="false">IF(Z59&lt;='[1]Sources of Funds'!$F$38,('[1]Development Budget'!$B$40+'[1]Development Budget'!$B$41+'[1]Development Budget'!$B$42+'[1]Development Budget'!$B$43)/'[1]Sources of Funds'!$F$38,0)</f>
        <v>0</v>
      </c>
      <c r="AB127" s="267" t="n">
        <f aca="false">IF(AA59&lt;='[1]Sources of Funds'!$F$38,('[1]Development Budget'!$B$40+'[1]Development Budget'!$B$41+'[1]Development Budget'!$B$42+'[1]Development Budget'!$B$43)/'[1]Sources of Funds'!$F$38,0)</f>
        <v>0</v>
      </c>
      <c r="AC127" s="267" t="n">
        <f aca="false">IF(AB59&lt;='[1]Sources of Funds'!$F$38,('[1]Development Budget'!$B$40+'[1]Development Budget'!$B$41+'[1]Development Budget'!$B$42+'[1]Development Budget'!$B$43)/'[1]Sources of Funds'!$F$38,0)</f>
        <v>0</v>
      </c>
      <c r="AD127" s="267" t="n">
        <f aca="false">IF(AC59&lt;='[1]Sources of Funds'!$F$38,('[1]Development Budget'!$B$40+'[1]Development Budget'!$B$41+'[1]Development Budget'!$B$42+'[1]Development Budget'!$B$43)/'[1]Sources of Funds'!$F$38,0)</f>
        <v>0</v>
      </c>
      <c r="AE127" s="267" t="n">
        <f aca="false">IF(AD59&lt;='[1]Sources of Funds'!$F$38,('[1]Development Budget'!$B$40+'[1]Development Budget'!$B$41+'[1]Development Budget'!$B$42+'[1]Development Budget'!$B$43)/'[1]Sources of Funds'!$F$38,0)</f>
        <v>0</v>
      </c>
      <c r="AF127" s="267" t="n">
        <f aca="false">IF(AE59&lt;='[1]Sources of Funds'!$F$38,('[1]Development Budget'!$B$40+'[1]Development Budget'!$B$41+'[1]Development Budget'!$B$42+'[1]Development Budget'!$B$43)/'[1]Sources of Funds'!$F$38,0)</f>
        <v>0</v>
      </c>
      <c r="AG127" s="267" t="n">
        <f aca="false">IF(AF59&lt;='[1]Sources of Funds'!$F$38,('[1]Development Budget'!$B$40+'[1]Development Budget'!$B$41+'[1]Development Budget'!$B$42+'[1]Development Budget'!$B$43)/'[1]Sources of Funds'!$F$38,0)</f>
        <v>0</v>
      </c>
      <c r="AH127" s="267" t="n">
        <f aca="false">IF(AG59&lt;='[1]Sources of Funds'!$F$38,('[1]Development Budget'!$B$40+'[1]Development Budget'!$B$41+'[1]Development Budget'!$B$42+'[1]Development Budget'!$B$43)/'[1]Sources of Funds'!$F$38,0)</f>
        <v>0</v>
      </c>
      <c r="AI127" s="267" t="n">
        <f aca="false">IF(AH59&lt;='[1]Sources of Funds'!$F$38,('[1]Development Budget'!$B$40+'[1]Development Budget'!$B$41+'[1]Development Budget'!$B$42+'[1]Development Budget'!$B$43)/'[1]Sources of Funds'!$F$38,0)</f>
        <v>0</v>
      </c>
      <c r="AJ127" s="267" t="n">
        <f aca="false">IF(AI59&lt;='[1]Sources of Funds'!$F$38,('[1]Development Budget'!$B$40+'[1]Development Budget'!$B$41+'[1]Development Budget'!$B$42+'[1]Development Budget'!$B$43)/'[1]Sources of Funds'!$F$38,0)</f>
        <v>0</v>
      </c>
      <c r="AK127" s="267" t="n">
        <f aca="false">IF(AJ59&lt;='[1]Sources of Funds'!$F$38,('[1]Development Budget'!$B$40+'[1]Development Budget'!$B$41+'[1]Development Budget'!$B$42+'[1]Development Budget'!$B$43)/'[1]Sources of Funds'!$F$38,0)</f>
        <v>0</v>
      </c>
      <c r="AL127" s="267" t="n">
        <f aca="false">IF(AK59&lt;='[1]Sources of Funds'!$F$38,('[1]Development Budget'!$B$40+'[1]Development Budget'!$B$41+'[1]Development Budget'!$B$42+'[1]Development Budget'!$B$43)/'[1]Sources of Funds'!$F$38,0)</f>
        <v>0</v>
      </c>
      <c r="AM127" s="267" t="n">
        <f aca="false">IF(AL59&lt;='[1]Sources of Funds'!$F$38,('[1]Development Budget'!$B$40+'[1]Development Budget'!$B$41+'[1]Development Budget'!$B$42+'[1]Development Budget'!$B$43)/'[1]Sources of Funds'!$F$38,0)</f>
        <v>0</v>
      </c>
      <c r="AN127" s="267" t="n">
        <f aca="false">IF(AM59&lt;='[1]Sources of Funds'!$F$38,('[1]Development Budget'!$B$40+'[1]Development Budget'!$B$41+'[1]Development Budget'!$B$42+'[1]Development Budget'!$B$43)/'[1]Sources of Funds'!$F$38,0)</f>
        <v>0</v>
      </c>
      <c r="AO127" s="267" t="n">
        <f aca="false">IF(AN59&lt;='[1]Sources of Funds'!$F$38,('[1]Development Budget'!$B$40+'[1]Development Budget'!$B$41+'[1]Development Budget'!$B$42+'[1]Development Budget'!$B$43)/'[1]Sources of Funds'!$F$38,0)</f>
        <v>0</v>
      </c>
      <c r="AP127" s="267" t="n">
        <f aca="false">IF(AO59&lt;='[1]Sources of Funds'!$F$38,('[1]Development Budget'!$B$40+'[1]Development Budget'!$B$41+'[1]Development Budget'!$B$42+'[1]Development Budget'!$B$43)/'[1]Sources of Funds'!$F$38,0)</f>
        <v>0</v>
      </c>
      <c r="AQ127" s="267" t="n">
        <f aca="false">IF(AP59&lt;='[1]Sources of Funds'!$F$38,('[1]Development Budget'!$B$40+'[1]Development Budget'!$B$41+'[1]Development Budget'!$B$42+'[1]Development Budget'!$B$43)/'[1]Sources of Funds'!$F$38,0)</f>
        <v>0</v>
      </c>
      <c r="AR127" s="267" t="n">
        <f aca="false">IF(AQ59&lt;='[1]Sources of Funds'!$F$38,('[1]Development Budget'!$B$40+'[1]Development Budget'!$B$41+'[1]Development Budget'!$B$42+'[1]Development Budget'!$B$43)/'[1]Sources of Funds'!$F$38,0)</f>
        <v>0</v>
      </c>
    </row>
    <row r="128" customFormat="false" ht="15" hidden="true" customHeight="false" outlineLevel="0" collapsed="false">
      <c r="A128" s="264" t="s">
        <v>272</v>
      </c>
      <c r="B128" s="264"/>
      <c r="C128" s="267" t="n">
        <f aca="false">C273</f>
        <v>0</v>
      </c>
      <c r="D128" s="267" t="n">
        <f aca="false">D273</f>
        <v>0</v>
      </c>
      <c r="E128" s="267" t="n">
        <f aca="false">E273</f>
        <v>0</v>
      </c>
      <c r="F128" s="268"/>
      <c r="G128" s="267" t="n">
        <f aca="false">G273</f>
        <v>0</v>
      </c>
      <c r="H128" s="267" t="n">
        <f aca="false">H273</f>
        <v>0</v>
      </c>
      <c r="I128" s="267" t="n">
        <f aca="false">I273</f>
        <v>0</v>
      </c>
      <c r="J128" s="267" t="n">
        <f aca="false">J273</f>
        <v>0</v>
      </c>
      <c r="K128" s="267" t="n">
        <f aca="false">K273</f>
        <v>0</v>
      </c>
      <c r="L128" s="267" t="n">
        <f aca="false">L273</f>
        <v>0</v>
      </c>
      <c r="M128" s="273" t="n">
        <f aca="false">M273</f>
        <v>0</v>
      </c>
      <c r="N128" s="267" t="n">
        <f aca="false">N273</f>
        <v>0</v>
      </c>
      <c r="O128" s="267" t="n">
        <f aca="false">O273</f>
        <v>0</v>
      </c>
      <c r="P128" s="267" t="n">
        <f aca="false">P273</f>
        <v>0</v>
      </c>
      <c r="Q128" s="267" t="n">
        <f aca="false">Q273</f>
        <v>0</v>
      </c>
      <c r="R128" s="267" t="n">
        <f aca="false">R273</f>
        <v>0</v>
      </c>
      <c r="S128" s="267" t="n">
        <f aca="false">S273</f>
        <v>0</v>
      </c>
      <c r="T128" s="267" t="n">
        <f aca="false">T273</f>
        <v>0</v>
      </c>
      <c r="U128" s="267" t="n">
        <f aca="false">U273</f>
        <v>0</v>
      </c>
      <c r="V128" s="267" t="n">
        <f aca="false">V273</f>
        <v>0</v>
      </c>
      <c r="W128" s="267" t="n">
        <f aca="false">W273</f>
        <v>0</v>
      </c>
      <c r="X128" s="267" t="n">
        <f aca="false">X273</f>
        <v>0</v>
      </c>
      <c r="Y128" s="267" t="n">
        <f aca="false">Y273</f>
        <v>0</v>
      </c>
      <c r="Z128" s="267" t="n">
        <f aca="false">Z273</f>
        <v>0</v>
      </c>
      <c r="AA128" s="267" t="n">
        <f aca="false">AA273</f>
        <v>0</v>
      </c>
      <c r="AB128" s="267" t="n">
        <f aca="false">AB273</f>
        <v>0</v>
      </c>
      <c r="AC128" s="267" t="n">
        <f aca="false">AC273</f>
        <v>0</v>
      </c>
      <c r="AD128" s="267" t="n">
        <f aca="false">AD273</f>
        <v>0</v>
      </c>
      <c r="AE128" s="267" t="n">
        <f aca="false">AE273</f>
        <v>0</v>
      </c>
      <c r="AF128" s="267" t="n">
        <f aca="false">AF273</f>
        <v>0</v>
      </c>
      <c r="AG128" s="267" t="n">
        <f aca="false">AG273</f>
        <v>0</v>
      </c>
      <c r="AH128" s="267" t="n">
        <f aca="false">AH273</f>
        <v>0</v>
      </c>
      <c r="AI128" s="267" t="n">
        <f aca="false">AI273</f>
        <v>0</v>
      </c>
      <c r="AJ128" s="267" t="n">
        <f aca="false">AJ273</f>
        <v>0</v>
      </c>
      <c r="AK128" s="267" t="n">
        <f aca="false">AK273</f>
        <v>0</v>
      </c>
      <c r="AL128" s="267" t="n">
        <f aca="false">AL273</f>
        <v>0</v>
      </c>
      <c r="AM128" s="267" t="n">
        <f aca="false">AM273</f>
        <v>0</v>
      </c>
      <c r="AN128" s="267" t="n">
        <f aca="false">AN273</f>
        <v>0</v>
      </c>
      <c r="AO128" s="267" t="n">
        <f aca="false">AO273</f>
        <v>0</v>
      </c>
      <c r="AP128" s="267" t="n">
        <f aca="false">AP273</f>
        <v>0</v>
      </c>
      <c r="AQ128" s="267" t="n">
        <f aca="false">AQ273</f>
        <v>0</v>
      </c>
      <c r="AR128" s="267" t="n">
        <f aca="false">AR273</f>
        <v>0</v>
      </c>
    </row>
    <row r="129" customFormat="false" ht="15" hidden="true" customHeight="false" outlineLevel="0" collapsed="false">
      <c r="A129" s="264" t="s">
        <v>273</v>
      </c>
      <c r="B129" s="264"/>
      <c r="C129" s="267" t="n">
        <f aca="false">C164+C175+C210+C186+C224+C238+C251</f>
        <v>-1144087.65</v>
      </c>
      <c r="D129" s="267" t="n">
        <f aca="false">D164+D175+D210+D186+D224+D238+D251</f>
        <v>-1201292.0325</v>
      </c>
      <c r="E129" s="267" t="n">
        <f aca="false">E164+E175+E210+E186+E224+E238+E251</f>
        <v>-1261356.634125</v>
      </c>
      <c r="F129" s="268"/>
      <c r="G129" s="267" t="n">
        <f aca="false">G164+G175+G210+G186+G224+G238+G251</f>
        <v>-1324424.46583125</v>
      </c>
      <c r="H129" s="267" t="n">
        <f aca="false">H164+H175+H210+H186+H224+H238+H251</f>
        <v>-1390645.68912281</v>
      </c>
      <c r="I129" s="267" t="n">
        <f aca="false">I164+I175+I210+I186+I224+I238+I251</f>
        <v>-1460177.97357895</v>
      </c>
      <c r="J129" s="267" t="n">
        <f aca="false">J164+J175+J210+J186+J224+J238+J251</f>
        <v>-1533186.8722579</v>
      </c>
      <c r="K129" s="267" t="n">
        <f aca="false">K164+K175+K210+K186+K224+K238+K251</f>
        <v>-1609846.2158708</v>
      </c>
      <c r="L129" s="267" t="n">
        <f aca="false">L164+L175+L210+L186+L224+L238+L251</f>
        <v>-1690338.52666434</v>
      </c>
      <c r="M129" s="273" t="n">
        <f aca="false">M164+M175+M210+M186+M224+M238+M251</f>
        <v>-1774855.45299755</v>
      </c>
      <c r="N129" s="267" t="n">
        <f aca="false">N164+N175+N210+N186+N224+N238+N251</f>
        <v>-1863598.22564743</v>
      </c>
      <c r="O129" s="267" t="n">
        <f aca="false">O164+O175+O210+O186+O224+O238+O251</f>
        <v>-1956778.1369298</v>
      </c>
      <c r="P129" s="267" t="n">
        <f aca="false">P164+P175+P210+P186+P224+P238+P251</f>
        <v>-2054617.04377629</v>
      </c>
      <c r="Q129" s="267" t="n">
        <f aca="false">Q164+Q175+Q210+Q186+Q224+Q238+Q251</f>
        <v>-2157347.89596511</v>
      </c>
      <c r="R129" s="267" t="n">
        <f aca="false">R164+R175+R210+R186+R224+R238+R251</f>
        <v>-2265215.29076336</v>
      </c>
      <c r="S129" s="267" t="n">
        <f aca="false">S164+S175+S210+S186+S224+S238+S251</f>
        <v>-2378476.05530153</v>
      </c>
      <c r="T129" s="267" t="n">
        <f aca="false">T164+T175+T210+T186+T224+T238+T251</f>
        <v>-2497399.85806661</v>
      </c>
      <c r="U129" s="267" t="n">
        <f aca="false">U164+U175+U210+U186+U224+U238+U251</f>
        <v>-2622269.85096994</v>
      </c>
      <c r="V129" s="267" t="n">
        <f aca="false">V164+V175+V210+V186+V224+V238+V251</f>
        <v>-2753383.34351843</v>
      </c>
      <c r="W129" s="267" t="n">
        <f aca="false">W164+W175+W210+W186+W224+W238+W251</f>
        <v>-2891052.51069435</v>
      </c>
      <c r="X129" s="267" t="n">
        <f aca="false">X164+X175+X210+X186+X224+X238+X251</f>
        <v>-3035605.13622907</v>
      </c>
      <c r="Y129" s="267" t="n">
        <f aca="false">Y164+Y175+Y210+Y186+Y224+Y238+Y251</f>
        <v>-3187385.39304053</v>
      </c>
      <c r="Z129" s="267" t="n">
        <f aca="false">Z164+Z175+Z210+Z186+Z224+Z238+Z251</f>
        <v>-3346754.66269255</v>
      </c>
      <c r="AA129" s="267" t="n">
        <f aca="false">AA164+AA175+AA210+AA186+AA224+AA238+AA251</f>
        <v>-3514092.39582718</v>
      </c>
      <c r="AB129" s="267" t="n">
        <f aca="false">AB164+AB175+AB210+AB186+AB224+AB238+AB251</f>
        <v>-3689797.01561854</v>
      </c>
      <c r="AC129" s="267" t="n">
        <f aca="false">AC164+AC175+AC210+AC186+AC224+AC238+AC251</f>
        <v>-3874286.86639946</v>
      </c>
      <c r="AD129" s="267" t="n">
        <f aca="false">AD164+AD175+AD210+AD186+AD224+AD238+AD251</f>
        <v>-4068001.20971944</v>
      </c>
      <c r="AE129" s="267" t="n">
        <f aca="false">AE164+AE175+AE210+AE186+AE224+AE238+AE251</f>
        <v>-4271401.27020541</v>
      </c>
      <c r="AF129" s="267" t="n">
        <f aca="false">AF164+AF175+AF210+AF186+AF224+AF238+AF251</f>
        <v>-4484971.33371568</v>
      </c>
      <c r="AG129" s="267" t="n">
        <f aca="false">AG164+AG175+AG210+AG186+AG224+AG238+AG251</f>
        <v>-4709219.90040146</v>
      </c>
      <c r="AH129" s="267" t="n">
        <f aca="false">AH164+AH175+AH210+AH186+AH224+AH238+AH251</f>
        <v>-4944680.89542154</v>
      </c>
      <c r="AI129" s="267" t="n">
        <f aca="false">AI164+AI175+AI210+AI186+AI224+AI238+AI251</f>
        <v>-5191914.94019261</v>
      </c>
      <c r="AJ129" s="267" t="n">
        <f aca="false">AJ164+AJ175+AJ210+AJ186+AJ224+AJ238+AJ251</f>
        <v>-5451510.68720224</v>
      </c>
      <c r="AK129" s="267" t="n">
        <f aca="false">AK164+AK175+AK210+AK186+AK224+AK238+AK251</f>
        <v>-5724086.22156236</v>
      </c>
      <c r="AL129" s="267" t="n">
        <f aca="false">AL164+AL175+AL210+AL186+AL224+AL238+AL251</f>
        <v>-6010290.53264047</v>
      </c>
      <c r="AM129" s="267" t="n">
        <f aca="false">AM164+AM175+AM210+AM186+AM224+AM238+AM251</f>
        <v>-6310805.0592725</v>
      </c>
      <c r="AN129" s="267" t="n">
        <f aca="false">AN164+AN175+AN210+AN186+AN224+AN238+AN251</f>
        <v>-6626345.31223612</v>
      </c>
      <c r="AO129" s="267" t="n">
        <f aca="false">AO164+AO175+AO210+AO186+AO224+AO238+AO251</f>
        <v>-6957662.57784793</v>
      </c>
      <c r="AP129" s="267" t="n">
        <f aca="false">AP164+AP175+AP210+AP186+AP224+AP238+AP251</f>
        <v>-7305545.70674032</v>
      </c>
      <c r="AQ129" s="267" t="n">
        <f aca="false">AQ164+AQ175+AQ210+AQ186+AQ224+AQ238+AQ251</f>
        <v>-7670822.99207734</v>
      </c>
      <c r="AR129" s="267" t="n">
        <f aca="false">AR164+AR175+AR210+AR186+AR224+AR238+AR251</f>
        <v>-8054364.14168121</v>
      </c>
    </row>
    <row r="130" customFormat="false" ht="15" hidden="true" customHeight="false" outlineLevel="0" collapsed="false">
      <c r="A130" s="262" t="s">
        <v>274</v>
      </c>
      <c r="B130" s="264"/>
      <c r="C130" s="270" t="n">
        <f aca="false">C88</f>
        <v>19200</v>
      </c>
      <c r="D130" s="270" t="n">
        <f aca="false">D88</f>
        <v>19680</v>
      </c>
      <c r="E130" s="270" t="n">
        <f aca="false">E88</f>
        <v>20172</v>
      </c>
      <c r="F130" s="271"/>
      <c r="G130" s="270" t="n">
        <f aca="false">F88</f>
        <v>20676.3</v>
      </c>
      <c r="H130" s="270" t="n">
        <f aca="false">G88</f>
        <v>21193.2075</v>
      </c>
      <c r="I130" s="270" t="n">
        <f aca="false">H88</f>
        <v>21723.0376875</v>
      </c>
      <c r="J130" s="270" t="n">
        <f aca="false">I88</f>
        <v>22266.1136296875</v>
      </c>
      <c r="K130" s="270" t="n">
        <f aca="false">J88</f>
        <v>22822.7664704297</v>
      </c>
      <c r="L130" s="270" t="n">
        <f aca="false">K88</f>
        <v>23393.3356321904</v>
      </c>
      <c r="M130" s="275" t="n">
        <f aca="false">L88</f>
        <v>67200</v>
      </c>
      <c r="N130" s="270" t="n">
        <f aca="false">M88</f>
        <v>70560</v>
      </c>
      <c r="O130" s="270" t="n">
        <f aca="false">N88</f>
        <v>74088</v>
      </c>
      <c r="P130" s="270" t="n">
        <f aca="false">O88</f>
        <v>77792.4</v>
      </c>
      <c r="Q130" s="270" t="n">
        <f aca="false">P88</f>
        <v>81682.02</v>
      </c>
      <c r="R130" s="270" t="n">
        <f aca="false">Q88</f>
        <v>85766.121</v>
      </c>
      <c r="S130" s="270" t="n">
        <f aca="false">R88</f>
        <v>90054.42705</v>
      </c>
      <c r="T130" s="270" t="n">
        <f aca="false">S88</f>
        <v>94557.1484025</v>
      </c>
      <c r="U130" s="270" t="n">
        <f aca="false">T88</f>
        <v>99285.005822625</v>
      </c>
      <c r="V130" s="270" t="n">
        <f aca="false">U88</f>
        <v>104249.256113756</v>
      </c>
      <c r="W130" s="270" t="n">
        <f aca="false">V88</f>
        <v>109461.718919444</v>
      </c>
      <c r="X130" s="270" t="n">
        <f aca="false">W88</f>
        <v>0</v>
      </c>
      <c r="Y130" s="270" t="n">
        <f aca="false">X88</f>
        <v>0</v>
      </c>
      <c r="Z130" s="270" t="n">
        <f aca="false">Y88</f>
        <v>0</v>
      </c>
      <c r="AA130" s="270" t="n">
        <f aca="false">Z88</f>
        <v>0</v>
      </c>
      <c r="AB130" s="270" t="n">
        <f aca="false">AA88</f>
        <v>0</v>
      </c>
      <c r="AC130" s="270" t="n">
        <f aca="false">AB88</f>
        <v>0</v>
      </c>
      <c r="AD130" s="270" t="n">
        <f aca="false">AC88</f>
        <v>0</v>
      </c>
      <c r="AE130" s="270" t="n">
        <f aca="false">AD88</f>
        <v>0</v>
      </c>
      <c r="AF130" s="270" t="n">
        <f aca="false">AE88</f>
        <v>0</v>
      </c>
      <c r="AG130" s="270" t="n">
        <f aca="false">AF88</f>
        <v>0</v>
      </c>
      <c r="AH130" s="270" t="n">
        <f aca="false">AG88</f>
        <v>0</v>
      </c>
      <c r="AI130" s="270" t="n">
        <f aca="false">AH88</f>
        <v>0</v>
      </c>
      <c r="AJ130" s="270" t="n">
        <f aca="false">AI88</f>
        <v>0</v>
      </c>
      <c r="AK130" s="270" t="n">
        <f aca="false">AJ88</f>
        <v>0</v>
      </c>
      <c r="AL130" s="270" t="n">
        <f aca="false">AK88</f>
        <v>0</v>
      </c>
      <c r="AM130" s="270" t="n">
        <f aca="false">AL88</f>
        <v>0</v>
      </c>
      <c r="AN130" s="270" t="n">
        <f aca="false">AM88</f>
        <v>0</v>
      </c>
      <c r="AO130" s="270" t="n">
        <f aca="false">AN88</f>
        <v>0</v>
      </c>
      <c r="AP130" s="270" t="n">
        <f aca="false">AO88</f>
        <v>0</v>
      </c>
      <c r="AQ130" s="270" t="n">
        <f aca="false">AP88</f>
        <v>0</v>
      </c>
      <c r="AR130" s="270" t="n">
        <f aca="false">AQ88</f>
        <v>0</v>
      </c>
    </row>
    <row r="131" customFormat="false" ht="15" hidden="true" customHeight="false" outlineLevel="0" collapsed="false">
      <c r="A131" s="264" t="s">
        <v>275</v>
      </c>
      <c r="B131" s="264"/>
      <c r="C131" s="267" t="e">
        <f aca="false">C125-C126-C128-C127+C129+C130</f>
        <v>#N/A</v>
      </c>
      <c r="D131" s="267" t="e">
        <f aca="false">D125-D126-D128-D127+D129+D130</f>
        <v>#N/A</v>
      </c>
      <c r="E131" s="267" t="e">
        <f aca="false">E125-E126-E128-E127+E129+E130</f>
        <v>#N/A</v>
      </c>
      <c r="F131" s="268"/>
      <c r="G131" s="267" t="e">
        <f aca="false">G125-G126-G128-G127+G129+G130</f>
        <v>#N/A</v>
      </c>
      <c r="H131" s="267" t="e">
        <f aca="false">H125-H126-H128-H127+H129+H130</f>
        <v>#N/A</v>
      </c>
      <c r="I131" s="267" t="e">
        <f aca="false">I125-I126-I128-I127+I129+I130</f>
        <v>#N/A</v>
      </c>
      <c r="J131" s="267" t="e">
        <f aca="false">J125-J126-J128-J127+J129+J130</f>
        <v>#N/A</v>
      </c>
      <c r="K131" s="267" t="e">
        <f aca="false">K125-K126-K128-K127+K129+K130</f>
        <v>#N/A</v>
      </c>
      <c r="L131" s="267" t="e">
        <f aca="false">L125-L126-L128-L127+L129+L130</f>
        <v>#N/A</v>
      </c>
      <c r="M131" s="273" t="e">
        <f aca="false">M125-M126-M128-M127+M129+M130</f>
        <v>#N/A</v>
      </c>
      <c r="N131" s="267" t="e">
        <f aca="false">N125-N126-N128-N127+N129+N130</f>
        <v>#N/A</v>
      </c>
      <c r="O131" s="267" t="e">
        <f aca="false">O125-O126-O128-O127+O129+O130</f>
        <v>#N/A</v>
      </c>
      <c r="P131" s="267" t="e">
        <f aca="false">P125-P126-P128-P127+P129+P130</f>
        <v>#N/A</v>
      </c>
      <c r="Q131" s="267" t="e">
        <f aca="false">Q125-Q126-Q128-Q127+Q129+Q130</f>
        <v>#N/A</v>
      </c>
      <c r="R131" s="267" t="e">
        <f aca="false">R125-R126-R128-R127+R129+R130</f>
        <v>#N/A</v>
      </c>
      <c r="S131" s="267" t="e">
        <f aca="false">S125-S126-S128-S127+S129+S130</f>
        <v>#N/A</v>
      </c>
      <c r="T131" s="267" t="e">
        <f aca="false">T125-T126-T128-T127+T129+T130</f>
        <v>#N/A</v>
      </c>
      <c r="U131" s="267" t="e">
        <f aca="false">U125-U126-U128-U127+U129+U130</f>
        <v>#N/A</v>
      </c>
      <c r="V131" s="267" t="e">
        <f aca="false">V125-V126-V128-V127+V129+V130</f>
        <v>#N/A</v>
      </c>
      <c r="W131" s="267" t="e">
        <f aca="false">W125-W126-W128-W127+W129+W130</f>
        <v>#N/A</v>
      </c>
      <c r="X131" s="267" t="e">
        <f aca="false">X125-X126-X128-X127+X129+X130</f>
        <v>#N/A</v>
      </c>
      <c r="Y131" s="267" t="e">
        <f aca="false">Y125-Y126-Y128-Y127+Y129+Y130</f>
        <v>#N/A</v>
      </c>
      <c r="Z131" s="267" t="e">
        <f aca="false">Z125-Z126-Z128-Z127+Z129+Z130</f>
        <v>#N/A</v>
      </c>
      <c r="AA131" s="267" t="e">
        <f aca="false">AA125-AA126-AA128-AA127+AA129+AA130</f>
        <v>#N/A</v>
      </c>
      <c r="AB131" s="267" t="e">
        <f aca="false">AB125-AB126-AB128-AB127+AB129+AB130</f>
        <v>#N/A</v>
      </c>
      <c r="AC131" s="267" t="e">
        <f aca="false">AC125-AC126-AC128-AC127+AC129+AC130</f>
        <v>#N/A</v>
      </c>
      <c r="AD131" s="267" t="e">
        <f aca="false">AD125-AD126-AD128-AD127+AD129+AD130</f>
        <v>#N/A</v>
      </c>
      <c r="AE131" s="267" t="e">
        <f aca="false">AE125-AE126-AE128-AE127+AE129+AE130</f>
        <v>#N/A</v>
      </c>
      <c r="AF131" s="267" t="e">
        <f aca="false">AF125-AF126-AF128-AF127+AF129+AF130</f>
        <v>#N/A</v>
      </c>
      <c r="AG131" s="267" t="e">
        <f aca="false">AG125-AG126-AG128-AG127+AG129+AG130</f>
        <v>#N/A</v>
      </c>
      <c r="AH131" s="267" t="e">
        <f aca="false">AH125-AH126-AH128-AH127+AH129+AH130</f>
        <v>#N/A</v>
      </c>
      <c r="AI131" s="267" t="e">
        <f aca="false">AI125-AI126-AI128-AI127+AI129+AI130</f>
        <v>#N/A</v>
      </c>
      <c r="AJ131" s="267" t="e">
        <f aca="false">AJ125-AJ126-AJ128-AJ127+AJ129+AJ130</f>
        <v>#N/A</v>
      </c>
      <c r="AK131" s="267" t="e">
        <f aca="false">AK125-AK126-AK128-AK127+AK129+AK130</f>
        <v>#N/A</v>
      </c>
      <c r="AL131" s="267" t="e">
        <f aca="false">AL125-AL126-AL128-AL127+AL129+AL130</f>
        <v>#N/A</v>
      </c>
      <c r="AM131" s="267" t="e">
        <f aca="false">AM125-AM126-AM128-AM127+AM129+AM130</f>
        <v>#N/A</v>
      </c>
      <c r="AN131" s="267" t="e">
        <f aca="false">AN125-AN126-AN128-AN127+AN129+AN130</f>
        <v>#N/A</v>
      </c>
      <c r="AO131" s="267" t="e">
        <f aca="false">AO125-AO126-AO128-AO127+AO129+AO130</f>
        <v>#N/A</v>
      </c>
      <c r="AP131" s="267" t="e">
        <f aca="false">AP125-AP126-AP128-AP127+AP129+AP130</f>
        <v>#N/A</v>
      </c>
      <c r="AQ131" s="267" t="n">
        <f aca="false">AQ125-AQ126-AQ128-AQ127+AQ129+AQ130</f>
        <v>-7670822.99207734</v>
      </c>
      <c r="AR131" s="267" t="n">
        <f aca="false">AR125-AR126-AR128-AR127+AR129+AR130</f>
        <v>-8054364.14168121</v>
      </c>
    </row>
    <row r="132" customFormat="false" ht="15" hidden="true" customHeight="false" outlineLevel="0" collapsed="false">
      <c r="A132" s="264" t="s">
        <v>276</v>
      </c>
      <c r="B132" s="264"/>
      <c r="C132" s="295" t="n">
        <f aca="false">'[1]Sources of Funds'!E16</f>
        <v>0</v>
      </c>
      <c r="D132" s="295" t="n">
        <f aca="false">'[1]Sources of Funds'!E16</f>
        <v>0</v>
      </c>
      <c r="E132" s="295" t="n">
        <f aca="false">'[1]Sources of Funds'!E16</f>
        <v>0</v>
      </c>
      <c r="F132" s="296"/>
      <c r="G132" s="295" t="n">
        <f aca="false">'[1]Sources of Funds'!E16</f>
        <v>0</v>
      </c>
      <c r="H132" s="295" t="n">
        <f aca="false">'[1]Sources of Funds'!E16</f>
        <v>0</v>
      </c>
      <c r="I132" s="295" t="n">
        <f aca="false">'[1]Sources of Funds'!E16</f>
        <v>0</v>
      </c>
      <c r="J132" s="295" t="n">
        <f aca="false">'[1]Sources of Funds'!E16</f>
        <v>0</v>
      </c>
      <c r="K132" s="295" t="n">
        <f aca="false">'[1]Sources of Funds'!E16</f>
        <v>0</v>
      </c>
      <c r="L132" s="295" t="n">
        <f aca="false">'[1]Sources of Funds'!E16</f>
        <v>0</v>
      </c>
      <c r="M132" s="297" t="n">
        <f aca="false">'[1]Sources of Funds'!E16</f>
        <v>0</v>
      </c>
      <c r="N132" s="295" t="n">
        <f aca="false">'[1]Sources of Funds'!E16</f>
        <v>0</v>
      </c>
      <c r="O132" s="295" t="n">
        <f aca="false">'[1]Sources of Funds'!E16</f>
        <v>0</v>
      </c>
      <c r="P132" s="295" t="n">
        <f aca="false">'[1]Sources of Funds'!E16</f>
        <v>0</v>
      </c>
      <c r="Q132" s="295" t="n">
        <f aca="false">'[1]Sources of Funds'!E16</f>
        <v>0</v>
      </c>
      <c r="R132" s="295" t="n">
        <f aca="false">'[1]Sources of Funds'!$E$16</f>
        <v>0</v>
      </c>
      <c r="S132" s="295" t="n">
        <f aca="false">'[1]Sources of Funds'!$E$16</f>
        <v>0</v>
      </c>
      <c r="T132" s="295" t="n">
        <f aca="false">'[1]Sources of Funds'!$E$16</f>
        <v>0</v>
      </c>
      <c r="U132" s="295" t="n">
        <f aca="false">'[1]Sources of Funds'!$E$16</f>
        <v>0</v>
      </c>
      <c r="V132" s="295" t="n">
        <f aca="false">'[1]Sources of Funds'!$E$16</f>
        <v>0</v>
      </c>
      <c r="W132" s="295" t="n">
        <f aca="false">'[1]Sources of Funds'!$E$16</f>
        <v>0</v>
      </c>
      <c r="X132" s="295" t="n">
        <f aca="false">'[1]Sources of Funds'!$E$16</f>
        <v>0</v>
      </c>
      <c r="Y132" s="295" t="n">
        <f aca="false">'[1]Sources of Funds'!$E$16</f>
        <v>0</v>
      </c>
      <c r="Z132" s="295" t="n">
        <f aca="false">'[1]Sources of Funds'!$E$16</f>
        <v>0</v>
      </c>
      <c r="AA132" s="295" t="n">
        <f aca="false">'[1]Sources of Funds'!$E$16</f>
        <v>0</v>
      </c>
      <c r="AB132" s="295" t="n">
        <f aca="false">'[1]Sources of Funds'!$E$16</f>
        <v>0</v>
      </c>
      <c r="AC132" s="295" t="n">
        <f aca="false">'[1]Sources of Funds'!$E$16</f>
        <v>0</v>
      </c>
      <c r="AD132" s="295" t="n">
        <f aca="false">'[1]Sources of Funds'!$E$16</f>
        <v>0</v>
      </c>
      <c r="AE132" s="295" t="n">
        <f aca="false">'[1]Sources of Funds'!$E$16</f>
        <v>0</v>
      </c>
      <c r="AF132" s="295" t="n">
        <f aca="false">'[1]Sources of Funds'!$E$16</f>
        <v>0</v>
      </c>
      <c r="AG132" s="295" t="n">
        <f aca="false">'[1]Sources of Funds'!$E$16</f>
        <v>0</v>
      </c>
      <c r="AH132" s="295" t="n">
        <f aca="false">'[1]Sources of Funds'!$E$16</f>
        <v>0</v>
      </c>
      <c r="AI132" s="295" t="n">
        <f aca="false">'[1]Sources of Funds'!$E$16</f>
        <v>0</v>
      </c>
      <c r="AJ132" s="295" t="n">
        <f aca="false">'[1]Sources of Funds'!$E$16</f>
        <v>0</v>
      </c>
      <c r="AK132" s="295" t="n">
        <f aca="false">'[1]Sources of Funds'!$E$16</f>
        <v>0</v>
      </c>
      <c r="AL132" s="295" t="n">
        <f aca="false">'[1]Sources of Funds'!$E$16</f>
        <v>0</v>
      </c>
      <c r="AM132" s="295" t="n">
        <f aca="false">'[1]Sources of Funds'!$E$16</f>
        <v>0</v>
      </c>
      <c r="AN132" s="295" t="n">
        <f aca="false">'[1]Sources of Funds'!$E$16</f>
        <v>0</v>
      </c>
      <c r="AO132" s="295" t="n">
        <f aca="false">'[1]Sources of Funds'!$E$16</f>
        <v>0</v>
      </c>
      <c r="AP132" s="295" t="n">
        <f aca="false">'[1]Sources of Funds'!$E$16</f>
        <v>0</v>
      </c>
      <c r="AQ132" s="295" t="n">
        <f aca="false">'[1]Sources of Funds'!$E$16</f>
        <v>0</v>
      </c>
      <c r="AR132" s="295" t="n">
        <f aca="false">'[1]Sources of Funds'!$E$16</f>
        <v>0</v>
      </c>
    </row>
    <row r="133" customFormat="false" ht="15" hidden="true" customHeight="false" outlineLevel="0" collapsed="false">
      <c r="A133" s="264"/>
      <c r="B133" s="264"/>
      <c r="C133" s="244" t="s">
        <v>211</v>
      </c>
      <c r="D133" s="244" t="s">
        <v>211</v>
      </c>
      <c r="E133" s="244" t="s">
        <v>211</v>
      </c>
      <c r="F133" s="239"/>
      <c r="G133" s="244" t="s">
        <v>211</v>
      </c>
      <c r="H133" s="244" t="s">
        <v>211</v>
      </c>
      <c r="I133" s="244" t="s">
        <v>211</v>
      </c>
      <c r="J133" s="244" t="s">
        <v>211</v>
      </c>
      <c r="K133" s="244" t="s">
        <v>211</v>
      </c>
      <c r="L133" s="244" t="s">
        <v>211</v>
      </c>
      <c r="M133" s="240" t="s">
        <v>211</v>
      </c>
      <c r="N133" s="244" t="s">
        <v>211</v>
      </c>
      <c r="O133" s="244" t="s">
        <v>211</v>
      </c>
      <c r="P133" s="244" t="s">
        <v>211</v>
      </c>
      <c r="Q133" s="244" t="s">
        <v>211</v>
      </c>
      <c r="R133" s="244" t="s">
        <v>211</v>
      </c>
      <c r="S133" s="244" t="s">
        <v>211</v>
      </c>
      <c r="T133" s="244" t="s">
        <v>211</v>
      </c>
      <c r="U133" s="244" t="s">
        <v>211</v>
      </c>
      <c r="V133" s="244" t="s">
        <v>211</v>
      </c>
      <c r="W133" s="244" t="s">
        <v>211</v>
      </c>
      <c r="X133" s="244" t="s">
        <v>211</v>
      </c>
      <c r="Y133" s="244" t="s">
        <v>211</v>
      </c>
      <c r="Z133" s="244" t="s">
        <v>211</v>
      </c>
      <c r="AA133" s="244" t="s">
        <v>211</v>
      </c>
      <c r="AB133" s="244" t="s">
        <v>211</v>
      </c>
      <c r="AC133" s="244" t="s">
        <v>211</v>
      </c>
      <c r="AD133" s="244" t="s">
        <v>211</v>
      </c>
      <c r="AE133" s="244" t="s">
        <v>211</v>
      </c>
      <c r="AF133" s="244" t="s">
        <v>211</v>
      </c>
      <c r="AG133" s="244" t="s">
        <v>211</v>
      </c>
      <c r="AH133" s="244" t="s">
        <v>211</v>
      </c>
      <c r="AI133" s="244" t="s">
        <v>211</v>
      </c>
      <c r="AJ133" s="244" t="s">
        <v>211</v>
      </c>
      <c r="AK133" s="244" t="s">
        <v>211</v>
      </c>
      <c r="AL133" s="244" t="s">
        <v>211</v>
      </c>
      <c r="AM133" s="244" t="s">
        <v>211</v>
      </c>
      <c r="AN133" s="244" t="s">
        <v>211</v>
      </c>
      <c r="AO133" s="244" t="s">
        <v>211</v>
      </c>
      <c r="AP133" s="244" t="s">
        <v>211</v>
      </c>
      <c r="AQ133" s="244" t="s">
        <v>211</v>
      </c>
      <c r="AR133" s="244" t="s">
        <v>211</v>
      </c>
    </row>
    <row r="134" customFormat="false" ht="15" hidden="true" customHeight="false" outlineLevel="0" collapsed="false">
      <c r="A134" s="264" t="s">
        <v>277</v>
      </c>
      <c r="B134" s="264"/>
      <c r="C134" s="267" t="e">
        <f aca="false">C131*C132</f>
        <v>#N/A</v>
      </c>
      <c r="D134" s="267" t="e">
        <f aca="false">D131*D132</f>
        <v>#N/A</v>
      </c>
      <c r="E134" s="267" t="e">
        <f aca="false">E131*E132</f>
        <v>#N/A</v>
      </c>
      <c r="F134" s="268"/>
      <c r="G134" s="267" t="e">
        <f aca="false">G131*G132</f>
        <v>#N/A</v>
      </c>
      <c r="H134" s="267" t="e">
        <f aca="false">H131*H132</f>
        <v>#N/A</v>
      </c>
      <c r="I134" s="267" t="e">
        <f aca="false">I131*I132</f>
        <v>#N/A</v>
      </c>
      <c r="J134" s="267" t="e">
        <f aca="false">J131*J132</f>
        <v>#N/A</v>
      </c>
      <c r="K134" s="267" t="e">
        <f aca="false">K131*K132</f>
        <v>#N/A</v>
      </c>
      <c r="L134" s="267" t="e">
        <f aca="false">L131*L132</f>
        <v>#N/A</v>
      </c>
      <c r="M134" s="273" t="e">
        <f aca="false">M131*M132</f>
        <v>#N/A</v>
      </c>
      <c r="N134" s="267" t="e">
        <f aca="false">N131*N132</f>
        <v>#N/A</v>
      </c>
      <c r="O134" s="267" t="e">
        <f aca="false">O131*O132</f>
        <v>#N/A</v>
      </c>
      <c r="P134" s="267" t="e">
        <f aca="false">P131*P132</f>
        <v>#N/A</v>
      </c>
      <c r="Q134" s="267" t="e">
        <f aca="false">Q131*Q132</f>
        <v>#N/A</v>
      </c>
      <c r="R134" s="267" t="e">
        <f aca="false">R131*R132</f>
        <v>#N/A</v>
      </c>
      <c r="S134" s="267" t="e">
        <f aca="false">S131*S132</f>
        <v>#N/A</v>
      </c>
      <c r="T134" s="267" t="e">
        <f aca="false">T131*T132</f>
        <v>#N/A</v>
      </c>
      <c r="U134" s="267" t="e">
        <f aca="false">U131*U132</f>
        <v>#N/A</v>
      </c>
      <c r="V134" s="267" t="e">
        <f aca="false">V131*V132</f>
        <v>#N/A</v>
      </c>
      <c r="W134" s="267" t="e">
        <f aca="false">W131*W132</f>
        <v>#N/A</v>
      </c>
      <c r="X134" s="267" t="e">
        <f aca="false">X131*X132</f>
        <v>#N/A</v>
      </c>
      <c r="Y134" s="267" t="e">
        <f aca="false">Y131*Y132</f>
        <v>#N/A</v>
      </c>
      <c r="Z134" s="267" t="e">
        <f aca="false">Z131*Z132</f>
        <v>#N/A</v>
      </c>
      <c r="AA134" s="267" t="e">
        <f aca="false">AA131*AA132</f>
        <v>#N/A</v>
      </c>
      <c r="AB134" s="267" t="e">
        <f aca="false">AB131*AB132</f>
        <v>#N/A</v>
      </c>
      <c r="AC134" s="267" t="e">
        <f aca="false">AC131*AC132</f>
        <v>#N/A</v>
      </c>
      <c r="AD134" s="267" t="e">
        <f aca="false">AD131*AD132</f>
        <v>#N/A</v>
      </c>
      <c r="AE134" s="267" t="e">
        <f aca="false">AE131*AE132</f>
        <v>#N/A</v>
      </c>
      <c r="AF134" s="267" t="e">
        <f aca="false">AF131*AF132</f>
        <v>#N/A</v>
      </c>
      <c r="AG134" s="267" t="e">
        <f aca="false">AG131*AG132</f>
        <v>#N/A</v>
      </c>
      <c r="AH134" s="267" t="e">
        <f aca="false">AH131*AH132</f>
        <v>#N/A</v>
      </c>
      <c r="AI134" s="267" t="e">
        <f aca="false">AI131*AI132</f>
        <v>#N/A</v>
      </c>
      <c r="AJ134" s="267" t="e">
        <f aca="false">AJ131*AJ132</f>
        <v>#N/A</v>
      </c>
      <c r="AK134" s="267" t="e">
        <f aca="false">AK131*AK132</f>
        <v>#N/A</v>
      </c>
      <c r="AL134" s="267" t="e">
        <f aca="false">AL131*AL132</f>
        <v>#N/A</v>
      </c>
      <c r="AM134" s="267" t="e">
        <f aca="false">AM131*AM132</f>
        <v>#N/A</v>
      </c>
      <c r="AN134" s="267" t="e">
        <f aca="false">AN131*AN132</f>
        <v>#N/A</v>
      </c>
      <c r="AO134" s="267" t="e">
        <f aca="false">AO131*AO132</f>
        <v>#N/A</v>
      </c>
      <c r="AP134" s="267" t="e">
        <f aca="false">AP131*AP132</f>
        <v>#N/A</v>
      </c>
      <c r="AQ134" s="267" t="n">
        <f aca="false">AQ131*AQ132</f>
        <v>-0</v>
      </c>
      <c r="AR134" s="267" t="n">
        <f aca="false">AR131*AR132</f>
        <v>-0</v>
      </c>
    </row>
    <row r="135" customFormat="false" ht="15" hidden="true" customHeight="false" outlineLevel="0" collapsed="false">
      <c r="A135" s="264"/>
      <c r="B135" s="264"/>
      <c r="C135" s="267"/>
      <c r="D135" s="267"/>
      <c r="E135" s="267"/>
      <c r="F135" s="268"/>
      <c r="G135" s="267"/>
      <c r="H135" s="267"/>
      <c r="I135" s="267"/>
      <c r="J135" s="267"/>
      <c r="K135" s="267"/>
      <c r="L135" s="267"/>
      <c r="M135" s="273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  <c r="AP135" s="267"/>
      <c r="AQ135" s="267"/>
      <c r="AR135" s="267"/>
    </row>
    <row r="136" customFormat="false" ht="15" hidden="true" customHeight="false" outlineLevel="0" collapsed="false">
      <c r="A136" s="264" t="s">
        <v>269</v>
      </c>
      <c r="B136" s="264"/>
      <c r="C136" s="267" t="n">
        <f aca="false">C101</f>
        <v>-61397.7572432789</v>
      </c>
      <c r="D136" s="267" t="n">
        <f aca="false">D101</f>
        <v>214343.042756721</v>
      </c>
      <c r="E136" s="267" t="n">
        <f aca="false">E101</f>
        <v>270306.703556721</v>
      </c>
      <c r="F136" s="268"/>
      <c r="G136" s="267" t="n">
        <f aca="false">F101</f>
        <v>298368.92714072</v>
      </c>
      <c r="H136" s="267" t="n">
        <f aca="false">G101</f>
        <v>326729.004327441</v>
      </c>
      <c r="I136" s="267" t="n">
        <f aca="false">H101</f>
        <v>355385.003070367</v>
      </c>
      <c r="J136" s="267" t="n">
        <f aca="false">I101</f>
        <v>384334.716323684</v>
      </c>
      <c r="K136" s="267" t="n">
        <f aca="false">J101</f>
        <v>413575.64945942</v>
      </c>
      <c r="L136" s="267" t="n">
        <f aca="false">K101</f>
        <v>443105.007220645</v>
      </c>
      <c r="M136" s="273" t="n">
        <f aca="false">L101</f>
        <v>429697.849218065</v>
      </c>
      <c r="N136" s="267" t="n">
        <f aca="false">M101</f>
        <v>456098.592623331</v>
      </c>
      <c r="O136" s="267" t="n">
        <f aca="false">N101</f>
        <v>482549.598792437</v>
      </c>
      <c r="P136" s="267" t="n">
        <f aca="false">O101</f>
        <v>509034.121525407</v>
      </c>
      <c r="Q136" s="267" t="n">
        <f aca="false">P101</f>
        <v>535534.376209998</v>
      </c>
      <c r="R136" s="267" t="n">
        <f aca="false">Q101</f>
        <v>562031.489401581</v>
      </c>
      <c r="S136" s="267" t="n">
        <f aca="false">R101</f>
        <v>588505.446077696</v>
      </c>
      <c r="T136" s="267" t="n">
        <f aca="false">S101</f>
        <v>614935.034459906</v>
      </c>
      <c r="U136" s="267" t="n">
        <f aca="false">T101</f>
        <v>641297.788290524</v>
      </c>
      <c r="V136" s="267" t="n">
        <f aca="false">U101</f>
        <v>667569.926446506</v>
      </c>
      <c r="W136" s="267" t="n">
        <f aca="false">V101</f>
        <v>693726.289767264</v>
      </c>
      <c r="X136" s="267" t="n">
        <f aca="false">W101</f>
        <v>0</v>
      </c>
      <c r="Y136" s="267" t="n">
        <f aca="false">X101</f>
        <v>0</v>
      </c>
      <c r="Z136" s="267" t="n">
        <f aca="false">Y101</f>
        <v>0</v>
      </c>
      <c r="AA136" s="267" t="n">
        <f aca="false">Z101</f>
        <v>0</v>
      </c>
      <c r="AB136" s="267" t="n">
        <f aca="false">AA101</f>
        <v>0</v>
      </c>
      <c r="AC136" s="267" t="n">
        <f aca="false">AB101</f>
        <v>0</v>
      </c>
      <c r="AD136" s="267" t="n">
        <f aca="false">AC101</f>
        <v>0</v>
      </c>
      <c r="AE136" s="267" t="n">
        <f aca="false">AD101</f>
        <v>0</v>
      </c>
      <c r="AF136" s="267" t="n">
        <f aca="false">AE101</f>
        <v>0</v>
      </c>
      <c r="AG136" s="267" t="n">
        <f aca="false">AF101</f>
        <v>0</v>
      </c>
      <c r="AH136" s="267" t="n">
        <f aca="false">AG101</f>
        <v>0</v>
      </c>
      <c r="AI136" s="267" t="n">
        <f aca="false">AH101</f>
        <v>0</v>
      </c>
      <c r="AJ136" s="267" t="n">
        <f aca="false">AI101</f>
        <v>0</v>
      </c>
      <c r="AK136" s="267" t="n">
        <f aca="false">AJ101</f>
        <v>0</v>
      </c>
      <c r="AL136" s="267" t="n">
        <f aca="false">AK101</f>
        <v>0</v>
      </c>
      <c r="AM136" s="267" t="n">
        <f aca="false">AL101</f>
        <v>0</v>
      </c>
      <c r="AN136" s="267" t="n">
        <f aca="false">AM101</f>
        <v>0</v>
      </c>
      <c r="AO136" s="267" t="n">
        <f aca="false">AN101</f>
        <v>0</v>
      </c>
      <c r="AP136" s="267" t="n">
        <f aca="false">AO101</f>
        <v>0</v>
      </c>
      <c r="AQ136" s="267" t="n">
        <f aca="false">AP101</f>
        <v>0</v>
      </c>
      <c r="AR136" s="267" t="n">
        <f aca="false">AQ101</f>
        <v>0</v>
      </c>
    </row>
    <row r="137" customFormat="false" ht="15" hidden="true" customHeight="false" outlineLevel="0" collapsed="false">
      <c r="A137" s="264" t="s">
        <v>278</v>
      </c>
      <c r="B137" s="264"/>
      <c r="C137" s="267" t="e">
        <f aca="false">C134</f>
        <v>#N/A</v>
      </c>
      <c r="D137" s="267" t="e">
        <f aca="false">D134</f>
        <v>#N/A</v>
      </c>
      <c r="E137" s="267" t="e">
        <f aca="false">E134</f>
        <v>#N/A</v>
      </c>
      <c r="F137" s="268"/>
      <c r="G137" s="267" t="e">
        <f aca="false">G134</f>
        <v>#N/A</v>
      </c>
      <c r="H137" s="267" t="e">
        <f aca="false">H134</f>
        <v>#N/A</v>
      </c>
      <c r="I137" s="267" t="e">
        <f aca="false">I134</f>
        <v>#N/A</v>
      </c>
      <c r="J137" s="267" t="e">
        <f aca="false">J134</f>
        <v>#N/A</v>
      </c>
      <c r="K137" s="267" t="e">
        <f aca="false">K134</f>
        <v>#N/A</v>
      </c>
      <c r="L137" s="267" t="e">
        <f aca="false">L134</f>
        <v>#N/A</v>
      </c>
      <c r="M137" s="273" t="e">
        <f aca="false">M134</f>
        <v>#N/A</v>
      </c>
      <c r="N137" s="267" t="e">
        <f aca="false">N134</f>
        <v>#N/A</v>
      </c>
      <c r="O137" s="267" t="e">
        <f aca="false">O134</f>
        <v>#N/A</v>
      </c>
      <c r="P137" s="267" t="e">
        <f aca="false">P134</f>
        <v>#N/A</v>
      </c>
      <c r="Q137" s="267" t="e">
        <f aca="false">Q134</f>
        <v>#N/A</v>
      </c>
      <c r="R137" s="267" t="e">
        <f aca="false">R134</f>
        <v>#N/A</v>
      </c>
      <c r="S137" s="267" t="e">
        <f aca="false">S134</f>
        <v>#N/A</v>
      </c>
      <c r="T137" s="267" t="e">
        <f aca="false">T134</f>
        <v>#N/A</v>
      </c>
      <c r="U137" s="267" t="e">
        <f aca="false">U134</f>
        <v>#N/A</v>
      </c>
      <c r="V137" s="267" t="e">
        <f aca="false">V134</f>
        <v>#N/A</v>
      </c>
      <c r="W137" s="267" t="e">
        <f aca="false">W134</f>
        <v>#N/A</v>
      </c>
      <c r="X137" s="267" t="e">
        <f aca="false">X134</f>
        <v>#N/A</v>
      </c>
      <c r="Y137" s="267" t="e">
        <f aca="false">Y134</f>
        <v>#N/A</v>
      </c>
      <c r="Z137" s="267" t="e">
        <f aca="false">Z134</f>
        <v>#N/A</v>
      </c>
      <c r="AA137" s="267" t="e">
        <f aca="false">AA134</f>
        <v>#N/A</v>
      </c>
      <c r="AB137" s="267" t="e">
        <f aca="false">AB134</f>
        <v>#N/A</v>
      </c>
      <c r="AC137" s="267" t="e">
        <f aca="false">AC134</f>
        <v>#N/A</v>
      </c>
      <c r="AD137" s="267" t="e">
        <f aca="false">AD134</f>
        <v>#N/A</v>
      </c>
      <c r="AE137" s="267" t="e">
        <f aca="false">AE134</f>
        <v>#N/A</v>
      </c>
      <c r="AF137" s="267" t="e">
        <f aca="false">AF134</f>
        <v>#N/A</v>
      </c>
      <c r="AG137" s="267" t="e">
        <f aca="false">AG134</f>
        <v>#N/A</v>
      </c>
      <c r="AH137" s="267" t="e">
        <f aca="false">AH134</f>
        <v>#N/A</v>
      </c>
      <c r="AI137" s="267" t="e">
        <f aca="false">AI134</f>
        <v>#N/A</v>
      </c>
      <c r="AJ137" s="267" t="e">
        <f aca="false">AJ134</f>
        <v>#N/A</v>
      </c>
      <c r="AK137" s="267" t="e">
        <f aca="false">AK134</f>
        <v>#N/A</v>
      </c>
      <c r="AL137" s="267" t="e">
        <f aca="false">AL134</f>
        <v>#N/A</v>
      </c>
      <c r="AM137" s="267" t="e">
        <f aca="false">AM134</f>
        <v>#N/A</v>
      </c>
      <c r="AN137" s="267" t="e">
        <f aca="false">AN134</f>
        <v>#N/A</v>
      </c>
      <c r="AO137" s="267" t="e">
        <f aca="false">AO134</f>
        <v>#N/A</v>
      </c>
      <c r="AP137" s="267" t="e">
        <f aca="false">AP134</f>
        <v>#N/A</v>
      </c>
      <c r="AQ137" s="267" t="n">
        <f aca="false">AQ134</f>
        <v>-0</v>
      </c>
      <c r="AR137" s="267" t="n">
        <f aca="false">AR134</f>
        <v>-0</v>
      </c>
    </row>
    <row r="138" customFormat="false" ht="15" hidden="true" customHeight="false" outlineLevel="0" collapsed="false">
      <c r="A138" s="264"/>
      <c r="B138" s="264"/>
      <c r="C138" s="244" t="s">
        <v>211</v>
      </c>
      <c r="D138" s="244" t="s">
        <v>211</v>
      </c>
      <c r="E138" s="244" t="s">
        <v>211</v>
      </c>
      <c r="F138" s="239"/>
      <c r="G138" s="244" t="s">
        <v>211</v>
      </c>
      <c r="H138" s="244" t="s">
        <v>211</v>
      </c>
      <c r="I138" s="244" t="s">
        <v>211</v>
      </c>
      <c r="J138" s="244" t="s">
        <v>211</v>
      </c>
      <c r="K138" s="244" t="s">
        <v>211</v>
      </c>
      <c r="L138" s="244" t="s">
        <v>211</v>
      </c>
      <c r="M138" s="240" t="s">
        <v>211</v>
      </c>
      <c r="N138" s="244" t="s">
        <v>211</v>
      </c>
      <c r="O138" s="244" t="s">
        <v>211</v>
      </c>
      <c r="P138" s="244" t="s">
        <v>211</v>
      </c>
      <c r="Q138" s="244" t="s">
        <v>211</v>
      </c>
      <c r="R138" s="244" t="s">
        <v>211</v>
      </c>
      <c r="S138" s="244" t="s">
        <v>211</v>
      </c>
      <c r="T138" s="244" t="s">
        <v>211</v>
      </c>
      <c r="U138" s="244" t="s">
        <v>211</v>
      </c>
      <c r="V138" s="244" t="s">
        <v>211</v>
      </c>
      <c r="W138" s="244" t="s">
        <v>211</v>
      </c>
      <c r="X138" s="244" t="s">
        <v>211</v>
      </c>
      <c r="Y138" s="244" t="s">
        <v>211</v>
      </c>
      <c r="Z138" s="244" t="s">
        <v>211</v>
      </c>
      <c r="AA138" s="244" t="s">
        <v>211</v>
      </c>
      <c r="AB138" s="244" t="s">
        <v>211</v>
      </c>
      <c r="AC138" s="244" t="s">
        <v>211</v>
      </c>
      <c r="AD138" s="244" t="s">
        <v>211</v>
      </c>
      <c r="AE138" s="244" t="s">
        <v>211</v>
      </c>
      <c r="AF138" s="244" t="s">
        <v>211</v>
      </c>
      <c r="AG138" s="244" t="s">
        <v>211</v>
      </c>
      <c r="AH138" s="244" t="s">
        <v>211</v>
      </c>
      <c r="AI138" s="244" t="s">
        <v>211</v>
      </c>
      <c r="AJ138" s="244" t="s">
        <v>211</v>
      </c>
      <c r="AK138" s="244" t="s">
        <v>211</v>
      </c>
      <c r="AL138" s="244" t="s">
        <v>211</v>
      </c>
      <c r="AM138" s="244" t="s">
        <v>211</v>
      </c>
      <c r="AN138" s="244" t="s">
        <v>211</v>
      </c>
      <c r="AO138" s="244" t="s">
        <v>211</v>
      </c>
      <c r="AP138" s="244" t="s">
        <v>211</v>
      </c>
      <c r="AQ138" s="244" t="s">
        <v>211</v>
      </c>
      <c r="AR138" s="244" t="s">
        <v>211</v>
      </c>
    </row>
    <row r="139" customFormat="false" ht="15" hidden="true" customHeight="false" outlineLevel="0" collapsed="false">
      <c r="A139" s="264" t="s">
        <v>279</v>
      </c>
      <c r="B139" s="264"/>
      <c r="C139" s="267" t="e">
        <f aca="false">C136-C137</f>
        <v>#N/A</v>
      </c>
      <c r="D139" s="267" t="e">
        <f aca="false">D136-D137</f>
        <v>#N/A</v>
      </c>
      <c r="E139" s="267" t="e">
        <f aca="false">E136-E137</f>
        <v>#N/A</v>
      </c>
      <c r="F139" s="268"/>
      <c r="G139" s="267" t="e">
        <f aca="false">G136-G137</f>
        <v>#N/A</v>
      </c>
      <c r="H139" s="267" t="e">
        <f aca="false">H136-H137</f>
        <v>#N/A</v>
      </c>
      <c r="I139" s="267" t="e">
        <f aca="false">I136-I137</f>
        <v>#N/A</v>
      </c>
      <c r="J139" s="267" t="e">
        <f aca="false">J136-J137</f>
        <v>#N/A</v>
      </c>
      <c r="K139" s="267" t="e">
        <f aca="false">K136-K137</f>
        <v>#N/A</v>
      </c>
      <c r="L139" s="267" t="e">
        <f aca="false">L136-L137</f>
        <v>#N/A</v>
      </c>
      <c r="M139" s="273" t="e">
        <f aca="false">M136-M137</f>
        <v>#N/A</v>
      </c>
      <c r="N139" s="267" t="e">
        <f aca="false">N136-N137</f>
        <v>#N/A</v>
      </c>
      <c r="O139" s="267" t="e">
        <f aca="false">O136-O137</f>
        <v>#N/A</v>
      </c>
      <c r="P139" s="267" t="e">
        <f aca="false">P136-P137</f>
        <v>#N/A</v>
      </c>
      <c r="Q139" s="267" t="e">
        <f aca="false">Q136-Q137</f>
        <v>#N/A</v>
      </c>
      <c r="R139" s="267" t="e">
        <f aca="false">R136-R137</f>
        <v>#N/A</v>
      </c>
      <c r="S139" s="267" t="e">
        <f aca="false">S136-S137</f>
        <v>#N/A</v>
      </c>
      <c r="T139" s="267" t="e">
        <f aca="false">T136-T137</f>
        <v>#N/A</v>
      </c>
      <c r="U139" s="267" t="e">
        <f aca="false">U136-U137</f>
        <v>#N/A</v>
      </c>
      <c r="V139" s="267" t="e">
        <f aca="false">V136-V137</f>
        <v>#N/A</v>
      </c>
      <c r="W139" s="267" t="e">
        <f aca="false">W136-W137</f>
        <v>#N/A</v>
      </c>
      <c r="X139" s="267" t="e">
        <f aca="false">X136-X137</f>
        <v>#N/A</v>
      </c>
      <c r="Y139" s="267" t="e">
        <f aca="false">Y136-Y137</f>
        <v>#N/A</v>
      </c>
      <c r="Z139" s="267" t="e">
        <f aca="false">Z136-Z137</f>
        <v>#N/A</v>
      </c>
      <c r="AA139" s="267" t="e">
        <f aca="false">AA136-AA137</f>
        <v>#N/A</v>
      </c>
      <c r="AB139" s="267" t="e">
        <f aca="false">AB136-AB137</f>
        <v>#N/A</v>
      </c>
      <c r="AC139" s="267" t="e">
        <f aca="false">AC136-AC137</f>
        <v>#N/A</v>
      </c>
      <c r="AD139" s="267" t="e">
        <f aca="false">AD136-AD137</f>
        <v>#N/A</v>
      </c>
      <c r="AE139" s="267" t="e">
        <f aca="false">AE136-AE137</f>
        <v>#N/A</v>
      </c>
      <c r="AF139" s="267" t="e">
        <f aca="false">AF136-AF137</f>
        <v>#N/A</v>
      </c>
      <c r="AG139" s="267" t="e">
        <f aca="false">AG136-AG137</f>
        <v>#N/A</v>
      </c>
      <c r="AH139" s="267" t="e">
        <f aca="false">AH136-AH137</f>
        <v>#N/A</v>
      </c>
      <c r="AI139" s="267" t="e">
        <f aca="false">AI136-AI137</f>
        <v>#N/A</v>
      </c>
      <c r="AJ139" s="267" t="e">
        <f aca="false">AJ136-AJ137</f>
        <v>#N/A</v>
      </c>
      <c r="AK139" s="267" t="e">
        <f aca="false">AK136-AK137</f>
        <v>#N/A</v>
      </c>
      <c r="AL139" s="267" t="e">
        <f aca="false">AL136-AL137</f>
        <v>#N/A</v>
      </c>
      <c r="AM139" s="267" t="e">
        <f aca="false">AM136-AM137</f>
        <v>#N/A</v>
      </c>
      <c r="AN139" s="267" t="e">
        <f aca="false">AN136-AN137</f>
        <v>#N/A</v>
      </c>
      <c r="AO139" s="267" t="e">
        <f aca="false">AO136-AO137</f>
        <v>#N/A</v>
      </c>
      <c r="AP139" s="267" t="e">
        <f aca="false">AP136-AP137</f>
        <v>#N/A</v>
      </c>
      <c r="AQ139" s="267" t="n">
        <f aca="false">AQ136-AQ137</f>
        <v>0</v>
      </c>
      <c r="AR139" s="267" t="n">
        <f aca="false">AR136-AR137</f>
        <v>0</v>
      </c>
    </row>
    <row r="140" customFormat="false" ht="15" hidden="true" customHeight="false" outlineLevel="0" collapsed="false">
      <c r="A140" s="264"/>
      <c r="B140" s="264"/>
      <c r="C140" s="237"/>
      <c r="D140" s="237"/>
      <c r="E140" s="237"/>
      <c r="F140" s="239"/>
      <c r="G140" s="237"/>
      <c r="H140" s="237"/>
      <c r="I140" s="237"/>
      <c r="J140" s="237"/>
      <c r="K140" s="237"/>
      <c r="L140" s="237"/>
      <c r="M140" s="240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</row>
    <row r="141" customFormat="false" ht="15" hidden="true" customHeight="false" outlineLevel="0" collapsed="false">
      <c r="A141" s="264"/>
      <c r="B141" s="264"/>
      <c r="C141" s="237"/>
      <c r="D141" s="237"/>
      <c r="E141" s="237"/>
      <c r="F141" s="239"/>
      <c r="G141" s="237"/>
      <c r="H141" s="237"/>
      <c r="I141" s="237"/>
      <c r="J141" s="237"/>
      <c r="K141" s="237"/>
      <c r="L141" s="237"/>
      <c r="M141" s="240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</row>
    <row r="142" customFormat="false" ht="15" hidden="true" customHeight="false" outlineLevel="0" collapsed="false">
      <c r="A142" s="264"/>
      <c r="B142" s="260" t="s">
        <v>280</v>
      </c>
      <c r="C142" s="237"/>
      <c r="D142" s="237"/>
      <c r="E142" s="237"/>
      <c r="F142" s="239"/>
      <c r="G142" s="237"/>
      <c r="H142" s="237"/>
      <c r="I142" s="237"/>
      <c r="J142" s="237"/>
      <c r="K142" s="237"/>
      <c r="L142" s="237"/>
      <c r="M142" s="240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</row>
    <row r="143" customFormat="false" ht="15" hidden="true" customHeight="false" outlineLevel="0" collapsed="false">
      <c r="A143" s="264"/>
      <c r="B143" s="264"/>
      <c r="C143" s="237"/>
      <c r="D143" s="237"/>
      <c r="E143" s="237"/>
      <c r="F143" s="239"/>
      <c r="G143" s="237"/>
      <c r="H143" s="237"/>
      <c r="I143" s="237"/>
      <c r="J143" s="237"/>
      <c r="K143" s="237"/>
      <c r="L143" s="237"/>
      <c r="M143" s="240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</row>
    <row r="144" customFormat="false" ht="15" hidden="true" customHeight="false" outlineLevel="0" collapsed="false">
      <c r="A144" s="264" t="s">
        <v>269</v>
      </c>
      <c r="B144" s="264"/>
      <c r="C144" s="267" t="n">
        <f aca="false">C101</f>
        <v>-61397.7572432789</v>
      </c>
      <c r="D144" s="267" t="n">
        <f aca="false">D101</f>
        <v>214343.042756721</v>
      </c>
      <c r="E144" s="267" t="n">
        <f aca="false">E101</f>
        <v>270306.703556721</v>
      </c>
      <c r="F144" s="268"/>
      <c r="G144" s="267" t="n">
        <f aca="false">F101</f>
        <v>298368.92714072</v>
      </c>
      <c r="H144" s="267" t="n">
        <f aca="false">G101</f>
        <v>326729.004327441</v>
      </c>
      <c r="I144" s="267" t="n">
        <f aca="false">H101</f>
        <v>355385.003070367</v>
      </c>
      <c r="J144" s="267" t="n">
        <f aca="false">I101</f>
        <v>384334.716323684</v>
      </c>
      <c r="K144" s="267" t="n">
        <f aca="false">J101</f>
        <v>413575.64945942</v>
      </c>
      <c r="L144" s="267" t="n">
        <f aca="false">K101</f>
        <v>443105.007220645</v>
      </c>
      <c r="M144" s="273" t="n">
        <f aca="false">L101</f>
        <v>429697.849218065</v>
      </c>
      <c r="N144" s="267" t="n">
        <f aca="false">M101</f>
        <v>456098.592623331</v>
      </c>
      <c r="O144" s="267" t="n">
        <f aca="false">N101</f>
        <v>482549.598792437</v>
      </c>
      <c r="P144" s="267" t="n">
        <f aca="false">O101</f>
        <v>509034.121525407</v>
      </c>
      <c r="Q144" s="267" t="n">
        <f aca="false">P101</f>
        <v>535534.376209998</v>
      </c>
      <c r="R144" s="267" t="n">
        <f aca="false">Q101</f>
        <v>562031.489401581</v>
      </c>
      <c r="S144" s="267" t="n">
        <f aca="false">R101</f>
        <v>588505.446077696</v>
      </c>
      <c r="T144" s="267" t="n">
        <f aca="false">S101</f>
        <v>614935.034459906</v>
      </c>
      <c r="U144" s="267" t="n">
        <f aca="false">T101</f>
        <v>641297.788290524</v>
      </c>
      <c r="V144" s="267" t="n">
        <f aca="false">U101</f>
        <v>667569.926446506</v>
      </c>
      <c r="W144" s="267" t="n">
        <f aca="false">V101</f>
        <v>693726.289767264</v>
      </c>
      <c r="X144" s="267" t="n">
        <f aca="false">W101</f>
        <v>0</v>
      </c>
      <c r="Y144" s="267" t="n">
        <f aca="false">X101</f>
        <v>0</v>
      </c>
      <c r="Z144" s="267" t="n">
        <f aca="false">Y101</f>
        <v>0</v>
      </c>
      <c r="AA144" s="267" t="n">
        <f aca="false">Z101</f>
        <v>0</v>
      </c>
      <c r="AB144" s="267" t="n">
        <f aca="false">AA101</f>
        <v>0</v>
      </c>
      <c r="AC144" s="267" t="n">
        <f aca="false">AB101</f>
        <v>0</v>
      </c>
      <c r="AD144" s="267" t="n">
        <f aca="false">AC101</f>
        <v>0</v>
      </c>
      <c r="AE144" s="267" t="n">
        <f aca="false">AD101</f>
        <v>0</v>
      </c>
      <c r="AF144" s="267" t="n">
        <f aca="false">AE101</f>
        <v>0</v>
      </c>
      <c r="AG144" s="267" t="n">
        <f aca="false">AF101</f>
        <v>0</v>
      </c>
      <c r="AH144" s="267" t="n">
        <f aca="false">AG101</f>
        <v>0</v>
      </c>
      <c r="AI144" s="267" t="n">
        <f aca="false">AH101</f>
        <v>0</v>
      </c>
      <c r="AJ144" s="267" t="n">
        <f aca="false">AI101</f>
        <v>0</v>
      </c>
      <c r="AK144" s="267" t="n">
        <f aca="false">AJ101</f>
        <v>0</v>
      </c>
      <c r="AL144" s="267" t="n">
        <f aca="false">AK101</f>
        <v>0</v>
      </c>
      <c r="AM144" s="267" t="n">
        <f aca="false">AL101</f>
        <v>0</v>
      </c>
      <c r="AN144" s="267" t="n">
        <f aca="false">AM101</f>
        <v>0</v>
      </c>
      <c r="AO144" s="267" t="n">
        <f aca="false">AN101</f>
        <v>0</v>
      </c>
      <c r="AP144" s="267" t="n">
        <f aca="false">AO101</f>
        <v>0</v>
      </c>
      <c r="AQ144" s="267" t="n">
        <f aca="false">AP101</f>
        <v>0</v>
      </c>
      <c r="AR144" s="267" t="n">
        <f aca="false">AQ101</f>
        <v>0</v>
      </c>
    </row>
    <row r="145" customFormat="false" ht="15" hidden="true" customHeight="false" outlineLevel="0" collapsed="false">
      <c r="A145" s="264" t="s">
        <v>281</v>
      </c>
      <c r="B145" s="264"/>
      <c r="C145" s="267" t="e">
        <f aca="false">C137</f>
        <v>#N/A</v>
      </c>
      <c r="D145" s="267" t="e">
        <f aca="false">D137</f>
        <v>#N/A</v>
      </c>
      <c r="E145" s="267" t="e">
        <f aca="false">E137</f>
        <v>#N/A</v>
      </c>
      <c r="F145" s="268"/>
      <c r="G145" s="267" t="e">
        <f aca="false">G137</f>
        <v>#N/A</v>
      </c>
      <c r="H145" s="267" t="e">
        <f aca="false">H137</f>
        <v>#N/A</v>
      </c>
      <c r="I145" s="267" t="e">
        <f aca="false">I137</f>
        <v>#N/A</v>
      </c>
      <c r="J145" s="267" t="e">
        <f aca="false">J137</f>
        <v>#N/A</v>
      </c>
      <c r="K145" s="267" t="e">
        <f aca="false">K137</f>
        <v>#N/A</v>
      </c>
      <c r="L145" s="267" t="e">
        <f aca="false">L137</f>
        <v>#N/A</v>
      </c>
      <c r="M145" s="273" t="e">
        <f aca="false">M137</f>
        <v>#N/A</v>
      </c>
      <c r="N145" s="267" t="e">
        <f aca="false">N137</f>
        <v>#N/A</v>
      </c>
      <c r="O145" s="267" t="e">
        <f aca="false">O137</f>
        <v>#N/A</v>
      </c>
      <c r="P145" s="267" t="e">
        <f aca="false">P137</f>
        <v>#N/A</v>
      </c>
      <c r="Q145" s="267" t="e">
        <f aca="false">Q137</f>
        <v>#N/A</v>
      </c>
      <c r="R145" s="267" t="e">
        <f aca="false">R137</f>
        <v>#N/A</v>
      </c>
      <c r="S145" s="267" t="e">
        <f aca="false">S137</f>
        <v>#N/A</v>
      </c>
      <c r="T145" s="267" t="e">
        <f aca="false">T137</f>
        <v>#N/A</v>
      </c>
      <c r="U145" s="267" t="e">
        <f aca="false">U137</f>
        <v>#N/A</v>
      </c>
      <c r="V145" s="267" t="e">
        <f aca="false">V137</f>
        <v>#N/A</v>
      </c>
      <c r="W145" s="267" t="e">
        <f aca="false">W137</f>
        <v>#N/A</v>
      </c>
      <c r="X145" s="267" t="e">
        <f aca="false">X137</f>
        <v>#N/A</v>
      </c>
      <c r="Y145" s="267" t="e">
        <f aca="false">Y137</f>
        <v>#N/A</v>
      </c>
      <c r="Z145" s="267" t="e">
        <f aca="false">Z137</f>
        <v>#N/A</v>
      </c>
      <c r="AA145" s="267" t="e">
        <f aca="false">AA137</f>
        <v>#N/A</v>
      </c>
      <c r="AB145" s="267" t="e">
        <f aca="false">AB137</f>
        <v>#N/A</v>
      </c>
      <c r="AC145" s="267" t="e">
        <f aca="false">AC137</f>
        <v>#N/A</v>
      </c>
      <c r="AD145" s="267" t="e">
        <f aca="false">AD137</f>
        <v>#N/A</v>
      </c>
      <c r="AE145" s="267" t="e">
        <f aca="false">AE137</f>
        <v>#N/A</v>
      </c>
      <c r="AF145" s="267" t="e">
        <f aca="false">AF137</f>
        <v>#N/A</v>
      </c>
      <c r="AG145" s="267" t="e">
        <f aca="false">AG137</f>
        <v>#N/A</v>
      </c>
      <c r="AH145" s="267" t="e">
        <f aca="false">AH137</f>
        <v>#N/A</v>
      </c>
      <c r="AI145" s="267" t="e">
        <f aca="false">AI137</f>
        <v>#N/A</v>
      </c>
      <c r="AJ145" s="267" t="e">
        <f aca="false">AJ137</f>
        <v>#N/A</v>
      </c>
      <c r="AK145" s="267" t="e">
        <f aca="false">AK137</f>
        <v>#N/A</v>
      </c>
      <c r="AL145" s="267" t="e">
        <f aca="false">AL137</f>
        <v>#N/A</v>
      </c>
      <c r="AM145" s="267" t="e">
        <f aca="false">AM137</f>
        <v>#N/A</v>
      </c>
      <c r="AN145" s="267" t="e">
        <f aca="false">AN137</f>
        <v>#N/A</v>
      </c>
      <c r="AO145" s="267" t="e">
        <f aca="false">AO137</f>
        <v>#N/A</v>
      </c>
      <c r="AP145" s="267" t="e">
        <f aca="false">AP137</f>
        <v>#N/A</v>
      </c>
      <c r="AQ145" s="267" t="n">
        <f aca="false">AQ137</f>
        <v>-0</v>
      </c>
      <c r="AR145" s="267" t="n">
        <f aca="false">AR137</f>
        <v>-0</v>
      </c>
    </row>
    <row r="146" customFormat="false" ht="15" hidden="true" customHeight="false" outlineLevel="0" collapsed="false">
      <c r="A146" s="264" t="s">
        <v>282</v>
      </c>
      <c r="B146" s="264"/>
      <c r="C146" s="267" t="e">
        <f aca="false">IF('[1]Sources of Funds'!J4+1,'[1]'!C33,0)</f>
        <v>#N/A</v>
      </c>
      <c r="D146" s="267"/>
      <c r="E146" s="267"/>
      <c r="F146" s="268"/>
      <c r="G146" s="267"/>
      <c r="H146" s="267"/>
      <c r="I146" s="267"/>
      <c r="J146" s="267"/>
      <c r="K146" s="267"/>
      <c r="L146" s="267"/>
      <c r="M146" s="273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  <c r="AP146" s="267"/>
      <c r="AQ146" s="267"/>
      <c r="AR146" s="267"/>
    </row>
    <row r="147" customFormat="false" ht="15" hidden="true" customHeight="false" outlineLevel="0" collapsed="false">
      <c r="A147" s="264" t="s">
        <v>283</v>
      </c>
      <c r="B147" s="264"/>
      <c r="C147" s="267" t="e">
        <f aca="false">'[1]'!$C$21</f>
        <v>#N/A</v>
      </c>
      <c r="D147" s="267" t="e">
        <f aca="false">'[1]'!$C$21</f>
        <v>#N/A</v>
      </c>
      <c r="E147" s="267" t="e">
        <f aca="false">'[1]'!$C$21</f>
        <v>#N/A</v>
      </c>
      <c r="F147" s="268"/>
      <c r="G147" s="267" t="e">
        <f aca="false">'[1]'!$C$21</f>
        <v>#N/A</v>
      </c>
      <c r="H147" s="267" t="e">
        <f aca="false">'[1]'!$C$21</f>
        <v>#N/A</v>
      </c>
      <c r="I147" s="267" t="e">
        <f aca="false">'[1]'!$C$21</f>
        <v>#N/A</v>
      </c>
      <c r="J147" s="267" t="e">
        <f aca="false">'[1]'!$C$21</f>
        <v>#N/A</v>
      </c>
      <c r="K147" s="267" t="e">
        <f aca="false">'[1]'!$C$21</f>
        <v>#N/A</v>
      </c>
      <c r="L147" s="267" t="e">
        <f aca="false">'[1]'!$C$21</f>
        <v>#N/A</v>
      </c>
      <c r="M147" s="273" t="e">
        <f aca="false">'[1]'!$C$21</f>
        <v>#N/A</v>
      </c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  <c r="AP147" s="267"/>
      <c r="AQ147" s="267"/>
      <c r="AR147" s="267"/>
    </row>
    <row r="148" customFormat="false" ht="15" hidden="true" customHeight="false" outlineLevel="0" collapsed="false">
      <c r="A148" s="264" t="s">
        <v>284</v>
      </c>
      <c r="B148" s="264"/>
      <c r="C148" s="267" t="n">
        <f aca="false">IF('[1]Sources of Funds'!$E$5=C59,'[1]'!$C$53,0)</f>
        <v>0</v>
      </c>
      <c r="D148" s="267" t="e">
        <f aca="false">IF('[1]Sources of Funds'!$E$5=D59,'[1]'!$C$53,0)</f>
        <v>#N/A</v>
      </c>
      <c r="E148" s="267" t="n">
        <f aca="false">IF('[1]Sources of Funds'!$E$5=E59,'[1]'!$C$53,0)</f>
        <v>0</v>
      </c>
      <c r="F148" s="268"/>
      <c r="G148" s="267" t="n">
        <f aca="false">IF('[1]Sources of Funds'!$E$5=F59,'[1]'!$C$53,0)</f>
        <v>0</v>
      </c>
      <c r="H148" s="267" t="n">
        <f aca="false">IF('[1]Sources of Funds'!$E$5=G59,'[1]'!$C$53,0)</f>
        <v>0</v>
      </c>
      <c r="I148" s="267" t="n">
        <f aca="false">IF('[1]Sources of Funds'!$E$5=H59,'[1]'!$C$53,0)</f>
        <v>0</v>
      </c>
      <c r="J148" s="267" t="n">
        <f aca="false">IF('[1]Sources of Funds'!$E$5=I59,'[1]'!$C$53,0)</f>
        <v>0</v>
      </c>
      <c r="K148" s="267" t="n">
        <f aca="false">IF('[1]Sources of Funds'!$E$5=J59,'[1]'!$C$53,0)</f>
        <v>0</v>
      </c>
      <c r="L148" s="267" t="n">
        <f aca="false">IF('[1]Sources of Funds'!$E$5=K59,'[1]'!$C$53,0)</f>
        <v>0</v>
      </c>
      <c r="M148" s="273" t="n">
        <f aca="false">IF('[1]Sources of Funds'!$E$5=L59,'[1]'!$C$53,0)</f>
        <v>0</v>
      </c>
      <c r="N148" s="267" t="n">
        <f aca="false">IF('[1]Sources of Funds'!$E$5=M59,'[1]'!$C$53,0)</f>
        <v>0</v>
      </c>
      <c r="O148" s="267" t="n">
        <f aca="false">IF('[1]Sources of Funds'!$E$5=N59,'[1]'!$C$53,0)</f>
        <v>0</v>
      </c>
      <c r="P148" s="267" t="n">
        <f aca="false">IF('[1]Sources of Funds'!$E$5=O59,'[1]'!$C$53,0)</f>
        <v>0</v>
      </c>
      <c r="Q148" s="267" t="n">
        <f aca="false">IF('[1]Sources of Funds'!$E$5=P59,'[1]'!$C$53,0)</f>
        <v>0</v>
      </c>
      <c r="R148" s="267" t="n">
        <f aca="false">IF('[1]Sources of Funds'!$E$5=Q59,'[1]'!$C$53,0)</f>
        <v>0</v>
      </c>
      <c r="S148" s="267" t="n">
        <f aca="false">IF('[1]Sources of Funds'!$E$5=R59,'[1]'!$C$53,0)</f>
        <v>0</v>
      </c>
      <c r="T148" s="267" t="n">
        <f aca="false">IF('[1]Sources of Funds'!$E$5=S59,'[1]'!$C$53,0)</f>
        <v>0</v>
      </c>
      <c r="U148" s="267" t="n">
        <f aca="false">IF('[1]Sources of Funds'!$E$5=T59,'[1]'!$C$53,0)</f>
        <v>0</v>
      </c>
      <c r="V148" s="267" t="n">
        <f aca="false">IF('[1]Sources of Funds'!$E$5=U59,'[1]'!$C$53,0)</f>
        <v>0</v>
      </c>
      <c r="W148" s="267" t="n">
        <f aca="false">IF('[1]Sources of Funds'!$E$5=V59,'[1]'!$C$53,0)</f>
        <v>0</v>
      </c>
      <c r="X148" s="267" t="n">
        <f aca="false">IF('[1]Sources of Funds'!$E$5=W59,'[1]'!$C$53,0)</f>
        <v>0</v>
      </c>
      <c r="Y148" s="267" t="n">
        <f aca="false">IF('[1]Sources of Funds'!$E$5=X59,'[1]'!$C$53,0)</f>
        <v>0</v>
      </c>
      <c r="Z148" s="267" t="n">
        <f aca="false">IF('[1]Sources of Funds'!$E$5=Y59,'[1]'!$C$53,0)</f>
        <v>0</v>
      </c>
      <c r="AA148" s="267" t="n">
        <f aca="false">IF('[1]Sources of Funds'!$E$5=Z59,'[1]'!$C$53,0)</f>
        <v>0</v>
      </c>
      <c r="AB148" s="267" t="n">
        <f aca="false">IF('[1]Sources of Funds'!$E$5=AA59,'[1]'!$C$53,0)</f>
        <v>0</v>
      </c>
      <c r="AC148" s="267" t="n">
        <f aca="false">IF('[1]Sources of Funds'!$E$5=AB59,'[1]'!$C$53,0)</f>
        <v>0</v>
      </c>
      <c r="AD148" s="267" t="n">
        <f aca="false">IF('[1]Sources of Funds'!$E$5=AC59,'[1]'!$C$53,0)</f>
        <v>0</v>
      </c>
      <c r="AE148" s="267" t="n">
        <f aca="false">IF('[1]Sources of Funds'!$E$5=AD59,'[1]'!$C$53,0)</f>
        <v>0</v>
      </c>
      <c r="AF148" s="267" t="n">
        <f aca="false">IF('[1]Sources of Funds'!$E$5=AE59,'[1]'!$C$53,0)</f>
        <v>0</v>
      </c>
      <c r="AG148" s="267" t="n">
        <f aca="false">IF('[1]Sources of Funds'!$E$5=AF59,'[1]'!$C$53,0)</f>
        <v>0</v>
      </c>
      <c r="AH148" s="267" t="n">
        <f aca="false">IF('[1]Sources of Funds'!$E$5=AG59,'[1]'!$C$53,0)</f>
        <v>0</v>
      </c>
      <c r="AI148" s="267" t="n">
        <f aca="false">IF('[1]Sources of Funds'!$E$5=AH59,'[1]'!$C$53,0)</f>
        <v>0</v>
      </c>
      <c r="AJ148" s="267" t="n">
        <f aca="false">IF('[1]Sources of Funds'!$E$5=AI59,'[1]'!$C$53,0)</f>
        <v>0</v>
      </c>
      <c r="AK148" s="267" t="n">
        <f aca="false">IF('[1]Sources of Funds'!$E$5=AJ59,'[1]'!$C$53,0)</f>
        <v>0</v>
      </c>
      <c r="AL148" s="267" t="n">
        <f aca="false">IF('[1]Sources of Funds'!$E$5=AK59,'[1]'!$C$53,0)</f>
        <v>0</v>
      </c>
      <c r="AM148" s="267" t="n">
        <f aca="false">IF('[1]Sources of Funds'!$E$5=AL59,'[1]'!$C$53,0)</f>
        <v>0</v>
      </c>
      <c r="AN148" s="267" t="n">
        <f aca="false">IF('[1]Sources of Funds'!$E$5=AM59,'[1]'!$C$53,0)</f>
        <v>0</v>
      </c>
      <c r="AO148" s="267" t="n">
        <f aca="false">IF('[1]Sources of Funds'!$E$5=AN59,'[1]'!$C$53,0)</f>
        <v>0</v>
      </c>
      <c r="AP148" s="267" t="n">
        <f aca="false">IF('[1]Sources of Funds'!$E$5=AO59,'[1]'!$C$53,0)</f>
        <v>0</v>
      </c>
      <c r="AQ148" s="267" t="n">
        <f aca="false">IF('[1]Sources of Funds'!$E$5=AP59,'[1]'!$C$53,0)</f>
        <v>0</v>
      </c>
      <c r="AR148" s="267" t="n">
        <f aca="false">IF('[1]Sources of Funds'!$E$5=AQ59,'[1]'!$C$53,0)</f>
        <v>0</v>
      </c>
    </row>
    <row r="149" customFormat="false" ht="15" hidden="true" customHeight="false" outlineLevel="0" collapsed="false">
      <c r="A149" s="244" t="s">
        <v>211</v>
      </c>
      <c r="B149" s="244" t="s">
        <v>211</v>
      </c>
      <c r="C149" s="244" t="s">
        <v>211</v>
      </c>
      <c r="D149" s="244" t="s">
        <v>211</v>
      </c>
      <c r="E149" s="244" t="s">
        <v>211</v>
      </c>
      <c r="F149" s="239"/>
      <c r="G149" s="244" t="s">
        <v>211</v>
      </c>
      <c r="H149" s="244" t="s">
        <v>211</v>
      </c>
      <c r="I149" s="244" t="s">
        <v>211</v>
      </c>
      <c r="J149" s="244" t="s">
        <v>211</v>
      </c>
      <c r="K149" s="244" t="s">
        <v>211</v>
      </c>
      <c r="L149" s="244" t="s">
        <v>211</v>
      </c>
      <c r="M149" s="240" t="s">
        <v>211</v>
      </c>
      <c r="N149" s="244" t="s">
        <v>211</v>
      </c>
      <c r="O149" s="244" t="s">
        <v>211</v>
      </c>
      <c r="P149" s="244" t="s">
        <v>211</v>
      </c>
      <c r="Q149" s="244" t="s">
        <v>211</v>
      </c>
      <c r="R149" s="244" t="s">
        <v>211</v>
      </c>
      <c r="S149" s="244" t="s">
        <v>211</v>
      </c>
      <c r="T149" s="244" t="s">
        <v>211</v>
      </c>
      <c r="U149" s="244" t="s">
        <v>211</v>
      </c>
      <c r="V149" s="244" t="s">
        <v>211</v>
      </c>
      <c r="W149" s="244" t="s">
        <v>211</v>
      </c>
      <c r="X149" s="244" t="s">
        <v>211</v>
      </c>
      <c r="Y149" s="244" t="s">
        <v>211</v>
      </c>
      <c r="Z149" s="244" t="s">
        <v>211</v>
      </c>
      <c r="AA149" s="244" t="s">
        <v>211</v>
      </c>
      <c r="AB149" s="244" t="s">
        <v>211</v>
      </c>
      <c r="AC149" s="244" t="s">
        <v>211</v>
      </c>
      <c r="AD149" s="244" t="s">
        <v>211</v>
      </c>
      <c r="AE149" s="244" t="s">
        <v>211</v>
      </c>
      <c r="AF149" s="244" t="s">
        <v>211</v>
      </c>
      <c r="AG149" s="244" t="s">
        <v>211</v>
      </c>
      <c r="AH149" s="244" t="s">
        <v>211</v>
      </c>
      <c r="AI149" s="244" t="s">
        <v>211</v>
      </c>
      <c r="AJ149" s="244" t="s">
        <v>211</v>
      </c>
      <c r="AK149" s="244" t="s">
        <v>211</v>
      </c>
      <c r="AL149" s="244" t="s">
        <v>211</v>
      </c>
      <c r="AM149" s="244" t="s">
        <v>211</v>
      </c>
      <c r="AN149" s="244" t="s">
        <v>211</v>
      </c>
      <c r="AO149" s="244" t="s">
        <v>211</v>
      </c>
      <c r="AP149" s="244" t="s">
        <v>211</v>
      </c>
      <c r="AQ149" s="244" t="s">
        <v>211</v>
      </c>
      <c r="AR149" s="244" t="s">
        <v>211</v>
      </c>
    </row>
    <row r="150" customFormat="false" ht="15" hidden="true" customHeight="false" outlineLevel="0" collapsed="false">
      <c r="A150" s="264" t="s">
        <v>285</v>
      </c>
      <c r="B150" s="267"/>
      <c r="C150" s="267" t="e">
        <f aca="false">C144-C145+C146+C147+C148</f>
        <v>#N/A</v>
      </c>
      <c r="D150" s="267" t="e">
        <f aca="false">D144-D145+D146+D147+D148</f>
        <v>#N/A</v>
      </c>
      <c r="E150" s="267" t="e">
        <f aca="false">E144-E145+E146+E147+E148</f>
        <v>#N/A</v>
      </c>
      <c r="F150" s="268"/>
      <c r="G150" s="267" t="e">
        <f aca="false">G144-G145+G146+G147+G148</f>
        <v>#N/A</v>
      </c>
      <c r="H150" s="267" t="e">
        <f aca="false">H144-H145+H146+H147+H148</f>
        <v>#N/A</v>
      </c>
      <c r="I150" s="267" t="e">
        <f aca="false">I144-I145+I146+I147+I148</f>
        <v>#N/A</v>
      </c>
      <c r="J150" s="267" t="e">
        <f aca="false">J144-J145+J146+J147+J148</f>
        <v>#N/A</v>
      </c>
      <c r="K150" s="267" t="e">
        <f aca="false">K144-K145+K146+K147+K148</f>
        <v>#N/A</v>
      </c>
      <c r="L150" s="267" t="e">
        <f aca="false">L144-L145+L146+L147+L148</f>
        <v>#N/A</v>
      </c>
      <c r="M150" s="273" t="e">
        <f aca="false">M144-M145+M146+M147+M148</f>
        <v>#N/A</v>
      </c>
      <c r="N150" s="267" t="e">
        <f aca="false">N144-N145+N146+N147+N148</f>
        <v>#N/A</v>
      </c>
      <c r="O150" s="267" t="e">
        <f aca="false">O144-O145+O146+O147+O148</f>
        <v>#N/A</v>
      </c>
      <c r="P150" s="267" t="e">
        <f aca="false">P144-P145+P146+P147+P148</f>
        <v>#N/A</v>
      </c>
      <c r="Q150" s="267" t="e">
        <f aca="false">Q144-Q145+Q146+Q147+Q148</f>
        <v>#N/A</v>
      </c>
      <c r="R150" s="267" t="e">
        <f aca="false">R144-R145+R146+R147+R148</f>
        <v>#N/A</v>
      </c>
      <c r="S150" s="267" t="e">
        <f aca="false">S144-S145+S146+S147+S148</f>
        <v>#N/A</v>
      </c>
      <c r="T150" s="267" t="e">
        <f aca="false">T144-T145+T146+T147+T148</f>
        <v>#N/A</v>
      </c>
      <c r="U150" s="267" t="e">
        <f aca="false">U144-U145+U146+U147+U148</f>
        <v>#N/A</v>
      </c>
      <c r="V150" s="267" t="e">
        <f aca="false">V144-V145+V146+V147+V148</f>
        <v>#N/A</v>
      </c>
      <c r="W150" s="267" t="e">
        <f aca="false">W144-W145+W146+W147+W148</f>
        <v>#N/A</v>
      </c>
      <c r="X150" s="267" t="e">
        <f aca="false">X144-X145+X146+X147+X148</f>
        <v>#N/A</v>
      </c>
      <c r="Y150" s="267" t="e">
        <f aca="false">Y144-Y145+Y146+Y147+Y148</f>
        <v>#N/A</v>
      </c>
      <c r="Z150" s="267" t="e">
        <f aca="false">Z144-Z145+Z146+Z147+Z148</f>
        <v>#N/A</v>
      </c>
      <c r="AA150" s="267" t="e">
        <f aca="false">AA144-AA145+AA146+AA147+AA148</f>
        <v>#N/A</v>
      </c>
      <c r="AB150" s="267" t="e">
        <f aca="false">AB144-AB145+AB146+AB147+AB148</f>
        <v>#N/A</v>
      </c>
      <c r="AC150" s="267" t="e">
        <f aca="false">AC144-AC145+AC146+AC147+AC148</f>
        <v>#N/A</v>
      </c>
      <c r="AD150" s="267" t="e">
        <f aca="false">AD144-AD145+AD146+AD147+AD148</f>
        <v>#N/A</v>
      </c>
      <c r="AE150" s="267" t="e">
        <f aca="false">AE144-AE145+AE146+AE147+AE148</f>
        <v>#N/A</v>
      </c>
      <c r="AF150" s="267" t="e">
        <f aca="false">AF144-AF145+AF146+AF147+AF148</f>
        <v>#N/A</v>
      </c>
      <c r="AG150" s="267" t="e">
        <f aca="false">AG144-AG145+AG146+AG147+AG148</f>
        <v>#N/A</v>
      </c>
      <c r="AH150" s="267" t="e">
        <f aca="false">AH144-AH145+AH146+AH147+AH148</f>
        <v>#N/A</v>
      </c>
      <c r="AI150" s="267" t="e">
        <f aca="false">AI144-AI145+AI146+AI147+AI148</f>
        <v>#N/A</v>
      </c>
      <c r="AJ150" s="267" t="e">
        <f aca="false">AJ144-AJ145+AJ146+AJ147+AJ148</f>
        <v>#N/A</v>
      </c>
      <c r="AK150" s="267" t="e">
        <f aca="false">AK144-AK145+AK146+AK147+AK148</f>
        <v>#N/A</v>
      </c>
      <c r="AL150" s="267" t="e">
        <f aca="false">AL144-AL145+AL146+AL147+AL148</f>
        <v>#N/A</v>
      </c>
      <c r="AM150" s="267" t="e">
        <f aca="false">AM144-AM145+AM146+AM147+AM148</f>
        <v>#N/A</v>
      </c>
      <c r="AN150" s="267" t="e">
        <f aca="false">AN144-AN145+AN146+AN147+AN148</f>
        <v>#N/A</v>
      </c>
      <c r="AO150" s="267" t="e">
        <f aca="false">AO144-AO145+AO146+AO147+AO148</f>
        <v>#N/A</v>
      </c>
      <c r="AP150" s="267" t="e">
        <f aca="false">AP144-AP145+AP146+AP147+AP148</f>
        <v>#N/A</v>
      </c>
      <c r="AQ150" s="267" t="n">
        <f aca="false">AQ144-AQ145+AQ146+AQ147+AQ148</f>
        <v>0</v>
      </c>
      <c r="AR150" s="267" t="n">
        <f aca="false">AR144-AR145+AR146+AR147+AR148</f>
        <v>0</v>
      </c>
    </row>
    <row r="151" customFormat="false" ht="15" hidden="true" customHeight="false" outlineLevel="0" collapsed="false">
      <c r="A151" s="298" t="s">
        <v>286</v>
      </c>
      <c r="B151" s="267" t="e">
        <f aca="false">'[1]Sources of Funds'!C51</f>
        <v>#REF!</v>
      </c>
      <c r="C151" s="267" t="e">
        <f aca="false">C150*'[1]Sources of Funds'!$E$17</f>
        <v>#N/A</v>
      </c>
      <c r="D151" s="267" t="e">
        <f aca="false">D150*'[1]Sources of Funds'!$E$17</f>
        <v>#N/A</v>
      </c>
      <c r="E151" s="267" t="e">
        <f aca="false">E150*'[1]Sources of Funds'!$E$17</f>
        <v>#N/A</v>
      </c>
      <c r="F151" s="268"/>
      <c r="G151" s="267" t="e">
        <f aca="false">G150*'[1]Sources of Funds'!$E$17</f>
        <v>#N/A</v>
      </c>
      <c r="H151" s="267" t="e">
        <f aca="false">H150*'[1]Sources of Funds'!$E$17</f>
        <v>#N/A</v>
      </c>
      <c r="I151" s="267" t="e">
        <f aca="false">I150*'[1]Sources of Funds'!$E$17</f>
        <v>#N/A</v>
      </c>
      <c r="J151" s="267" t="e">
        <f aca="false">J150*'[1]Sources of Funds'!$E$17</f>
        <v>#N/A</v>
      </c>
      <c r="K151" s="267" t="e">
        <f aca="false">K150*'[1]Sources of Funds'!$E$17</f>
        <v>#N/A</v>
      </c>
      <c r="L151" s="267" t="e">
        <f aca="false">L150*'[1]Sources of Funds'!$E$17</f>
        <v>#N/A</v>
      </c>
      <c r="M151" s="273" t="e">
        <f aca="false">M150*'[1]Sources of Funds'!$E$17</f>
        <v>#N/A</v>
      </c>
      <c r="N151" s="267" t="e">
        <f aca="false">N150*'[1]Sources of Funds'!$E$17</f>
        <v>#N/A</v>
      </c>
      <c r="O151" s="267" t="e">
        <f aca="false">O150*'[1]Sources of Funds'!$E$17</f>
        <v>#N/A</v>
      </c>
      <c r="P151" s="267" t="e">
        <f aca="false">P150*'[1]Sources of Funds'!$E$17</f>
        <v>#N/A</v>
      </c>
      <c r="Q151" s="267" t="e">
        <f aca="false">Q150*'[1]Sources of Funds'!$E$17</f>
        <v>#N/A</v>
      </c>
      <c r="R151" s="267" t="e">
        <f aca="false">R150*'[1]Sources of Funds'!$E$17</f>
        <v>#N/A</v>
      </c>
      <c r="S151" s="267" t="e">
        <f aca="false">S150*'[1]Sources of Funds'!$E$17</f>
        <v>#N/A</v>
      </c>
      <c r="T151" s="267" t="e">
        <f aca="false">T150*'[1]Sources of Funds'!$E$17</f>
        <v>#N/A</v>
      </c>
      <c r="U151" s="267" t="e">
        <f aca="false">U150*'[1]Sources of Funds'!$E$17</f>
        <v>#N/A</v>
      </c>
      <c r="V151" s="267" t="e">
        <f aca="false">V150*'[1]Sources of Funds'!$E$17</f>
        <v>#N/A</v>
      </c>
      <c r="W151" s="267" t="e">
        <f aca="false">W150*'[1]Sources of Funds'!$E$17</f>
        <v>#N/A</v>
      </c>
      <c r="X151" s="267" t="e">
        <f aca="false">X150*'[1]Sources of Funds'!$E$17</f>
        <v>#N/A</v>
      </c>
      <c r="Y151" s="267" t="e">
        <f aca="false">Y150*'[1]Sources of Funds'!$E$17</f>
        <v>#N/A</v>
      </c>
      <c r="Z151" s="267" t="e">
        <f aca="false">Z150*'[1]Sources of Funds'!$E$17</f>
        <v>#N/A</v>
      </c>
      <c r="AA151" s="267" t="e">
        <f aca="false">AA150*'[1]Sources of Funds'!$E$17</f>
        <v>#N/A</v>
      </c>
      <c r="AB151" s="267" t="e">
        <f aca="false">AB150*'[1]Sources of Funds'!$E$17</f>
        <v>#N/A</v>
      </c>
      <c r="AC151" s="267" t="e">
        <f aca="false">AC150*'[1]Sources of Funds'!$E$17</f>
        <v>#N/A</v>
      </c>
      <c r="AD151" s="267" t="e">
        <f aca="false">AD150*'[1]Sources of Funds'!$E$17</f>
        <v>#N/A</v>
      </c>
      <c r="AE151" s="267" t="e">
        <f aca="false">AE150*'[1]Sources of Funds'!$E$17</f>
        <v>#N/A</v>
      </c>
      <c r="AF151" s="267" t="e">
        <f aca="false">AF150*'[1]Sources of Funds'!$E$17</f>
        <v>#N/A</v>
      </c>
      <c r="AG151" s="267" t="e">
        <f aca="false">AG150*'[1]Sources of Funds'!$E$17</f>
        <v>#N/A</v>
      </c>
      <c r="AH151" s="267" t="e">
        <f aca="false">AH150*'[1]Sources of Funds'!$E$17</f>
        <v>#N/A</v>
      </c>
      <c r="AI151" s="267" t="e">
        <f aca="false">AI150*'[1]Sources of Funds'!$E$17</f>
        <v>#N/A</v>
      </c>
      <c r="AJ151" s="267" t="e">
        <f aca="false">AJ150*'[1]Sources of Funds'!$E$17</f>
        <v>#N/A</v>
      </c>
      <c r="AK151" s="267" t="e">
        <f aca="false">AK150*'[1]Sources of Funds'!$E$17</f>
        <v>#N/A</v>
      </c>
      <c r="AL151" s="267" t="e">
        <f aca="false">AL150*'[1]Sources of Funds'!$E$17</f>
        <v>#N/A</v>
      </c>
      <c r="AM151" s="267" t="e">
        <f aca="false">AM150*'[1]Sources of Funds'!$E$17</f>
        <v>#N/A</v>
      </c>
      <c r="AN151" s="267" t="e">
        <f aca="false">AN150*'[1]Sources of Funds'!$E$17</f>
        <v>#N/A</v>
      </c>
      <c r="AO151" s="267" t="e">
        <f aca="false">AO150*'[1]Sources of Funds'!$E$17</f>
        <v>#N/A</v>
      </c>
      <c r="AP151" s="267" t="e">
        <f aca="false">AP150*'[1]Sources of Funds'!$E$17</f>
        <v>#N/A</v>
      </c>
      <c r="AQ151" s="267" t="n">
        <f aca="false">AQ150*'[1]Sources of Funds'!$E$17</f>
        <v>0</v>
      </c>
      <c r="AR151" s="267" t="n">
        <f aca="false">AR150*'[1]Sources of Funds'!$E$17</f>
        <v>0</v>
      </c>
    </row>
    <row r="152" customFormat="false" ht="15" hidden="true" customHeight="false" outlineLevel="0" collapsed="false">
      <c r="A152" s="298" t="s">
        <v>287</v>
      </c>
      <c r="B152" s="267"/>
      <c r="C152" s="267" t="e">
        <f aca="false">IF('[1]Sources of Funds'!E5=0,0,INDEX(C268:AR268,,'[1]Sources of Funds'!$E$5))</f>
        <v>#N/A</v>
      </c>
      <c r="D152" s="267"/>
      <c r="E152" s="267"/>
      <c r="F152" s="268"/>
      <c r="G152" s="267"/>
      <c r="H152" s="267"/>
      <c r="I152" s="267"/>
      <c r="J152" s="267"/>
      <c r="K152" s="267"/>
      <c r="L152" s="267"/>
      <c r="M152" s="273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  <c r="AP152" s="267"/>
      <c r="AQ152" s="267"/>
      <c r="AR152" s="267"/>
    </row>
    <row r="153" customFormat="false" ht="15" hidden="true" customHeight="false" outlineLevel="0" collapsed="false">
      <c r="A153" s="298" t="s">
        <v>288</v>
      </c>
      <c r="B153" s="237"/>
      <c r="C153" s="295" t="n">
        <f aca="false">'[1]Sources of Funds'!E20</f>
        <v>0</v>
      </c>
      <c r="D153" s="237"/>
      <c r="E153" s="237"/>
      <c r="F153" s="239"/>
      <c r="G153" s="237"/>
      <c r="H153" s="237"/>
      <c r="I153" s="237"/>
      <c r="J153" s="237"/>
      <c r="K153" s="237"/>
      <c r="L153" s="237"/>
      <c r="M153" s="240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</row>
    <row r="154" customFormat="false" ht="15" hidden="true" customHeight="false" outlineLevel="0" collapsed="false">
      <c r="A154" s="298" t="s">
        <v>289</v>
      </c>
      <c r="B154" s="237"/>
      <c r="C154" s="295" t="e">
        <f aca="false">IF('[1]Sources of Funds'!E5=0,0,IRR(B270:AR270,0.1))</f>
        <v>#REF!</v>
      </c>
      <c r="D154" s="237"/>
      <c r="E154" s="237"/>
      <c r="F154" s="239"/>
      <c r="G154" s="237"/>
      <c r="H154" s="237"/>
      <c r="I154" s="237"/>
      <c r="J154" s="237"/>
      <c r="K154" s="237"/>
      <c r="L154" s="237"/>
      <c r="M154" s="240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</row>
    <row r="155" customFormat="false" ht="15" hidden="true" customHeight="false" outlineLevel="0" collapsed="false">
      <c r="A155" s="237"/>
      <c r="B155" s="237"/>
      <c r="C155" s="237"/>
      <c r="D155" s="237"/>
      <c r="E155" s="237"/>
      <c r="F155" s="239"/>
      <c r="G155" s="237"/>
      <c r="H155" s="237"/>
      <c r="I155" s="237"/>
      <c r="J155" s="237"/>
      <c r="K155" s="237"/>
      <c r="L155" s="237"/>
      <c r="M155" s="240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</row>
    <row r="156" customFormat="false" ht="15" hidden="true" customHeight="false" outlineLevel="0" collapsed="false">
      <c r="A156" s="237"/>
      <c r="B156" s="260" t="s">
        <v>290</v>
      </c>
      <c r="C156" s="237"/>
      <c r="D156" s="237"/>
      <c r="E156" s="237"/>
      <c r="F156" s="239"/>
      <c r="G156" s="237"/>
      <c r="H156" s="237"/>
      <c r="I156" s="237"/>
      <c r="J156" s="237"/>
      <c r="K156" s="237"/>
      <c r="L156" s="237"/>
      <c r="M156" s="240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</row>
    <row r="157" customFormat="false" ht="15" hidden="true" customHeight="false" outlineLevel="0" collapsed="false">
      <c r="A157" s="241" t="s">
        <v>291</v>
      </c>
      <c r="B157" s="241"/>
      <c r="C157" s="237" t="n">
        <v>1</v>
      </c>
      <c r="D157" s="237" t="n">
        <f aca="false">C157+1</f>
        <v>2</v>
      </c>
      <c r="E157" s="237" t="n">
        <f aca="false">D157+1</f>
        <v>3</v>
      </c>
      <c r="F157" s="239"/>
      <c r="G157" s="237" t="n">
        <f aca="false">E157+1</f>
        <v>4</v>
      </c>
      <c r="H157" s="237" t="n">
        <f aca="false">G157+1</f>
        <v>5</v>
      </c>
      <c r="I157" s="237" t="n">
        <f aca="false">H157+1</f>
        <v>6</v>
      </c>
      <c r="J157" s="237" t="n">
        <f aca="false">I157+1</f>
        <v>7</v>
      </c>
      <c r="K157" s="237" t="n">
        <f aca="false">J157+1</f>
        <v>8</v>
      </c>
      <c r="L157" s="237" t="n">
        <f aca="false">K157+1</f>
        <v>9</v>
      </c>
      <c r="M157" s="240" t="n">
        <f aca="false">L157+1</f>
        <v>10</v>
      </c>
      <c r="N157" s="237" t="n">
        <f aca="false">M157+1</f>
        <v>11</v>
      </c>
      <c r="O157" s="237" t="n">
        <f aca="false">N157+1</f>
        <v>12</v>
      </c>
      <c r="P157" s="237" t="n">
        <f aca="false">O157+1</f>
        <v>13</v>
      </c>
      <c r="Q157" s="237" t="n">
        <f aca="false">P157+1</f>
        <v>14</v>
      </c>
      <c r="R157" s="237" t="n">
        <f aca="false">Q157+1</f>
        <v>15</v>
      </c>
      <c r="S157" s="237" t="n">
        <f aca="false">R157+1</f>
        <v>16</v>
      </c>
      <c r="T157" s="237" t="n">
        <f aca="false">S157+1</f>
        <v>17</v>
      </c>
      <c r="U157" s="237" t="n">
        <f aca="false">T157+1</f>
        <v>18</v>
      </c>
      <c r="V157" s="237" t="n">
        <f aca="false">U157+1</f>
        <v>19</v>
      </c>
      <c r="W157" s="237" t="n">
        <f aca="false">V157+1</f>
        <v>20</v>
      </c>
      <c r="X157" s="237" t="n">
        <f aca="false">W157+1</f>
        <v>21</v>
      </c>
      <c r="Y157" s="237" t="n">
        <f aca="false">X157+1</f>
        <v>22</v>
      </c>
      <c r="Z157" s="237" t="n">
        <f aca="false">Y157+1</f>
        <v>23</v>
      </c>
      <c r="AA157" s="237" t="n">
        <f aca="false">Z157+1</f>
        <v>24</v>
      </c>
      <c r="AB157" s="237" t="n">
        <f aca="false">AA157+1</f>
        <v>25</v>
      </c>
      <c r="AC157" s="237" t="n">
        <f aca="false">AB157+1</f>
        <v>26</v>
      </c>
      <c r="AD157" s="237" t="n">
        <f aca="false">AC157+1</f>
        <v>27</v>
      </c>
      <c r="AE157" s="237" t="n">
        <f aca="false">AD157+1</f>
        <v>28</v>
      </c>
      <c r="AF157" s="237" t="n">
        <f aca="false">AE157+1</f>
        <v>29</v>
      </c>
      <c r="AG157" s="237" t="n">
        <f aca="false">AF157+1</f>
        <v>30</v>
      </c>
      <c r="AH157" s="237" t="n">
        <f aca="false">AG157+1</f>
        <v>31</v>
      </c>
      <c r="AI157" s="237" t="n">
        <f aca="false">AH157+1</f>
        <v>32</v>
      </c>
      <c r="AJ157" s="237" t="n">
        <f aca="false">AI157+1</f>
        <v>33</v>
      </c>
      <c r="AK157" s="237" t="n">
        <f aca="false">AJ157+1</f>
        <v>34</v>
      </c>
      <c r="AL157" s="237" t="n">
        <f aca="false">AK157+1</f>
        <v>35</v>
      </c>
      <c r="AM157" s="237" t="n">
        <f aca="false">AL157+1</f>
        <v>36</v>
      </c>
      <c r="AN157" s="237" t="n">
        <f aca="false">AM157+1</f>
        <v>37</v>
      </c>
      <c r="AO157" s="237" t="n">
        <f aca="false">AN157+1</f>
        <v>38</v>
      </c>
      <c r="AP157" s="237" t="n">
        <f aca="false">AO157+1</f>
        <v>39</v>
      </c>
      <c r="AQ157" s="237" t="n">
        <f aca="false">AP157+1</f>
        <v>40</v>
      </c>
      <c r="AR157" s="237" t="n">
        <f aca="false">AQ157+1</f>
        <v>41</v>
      </c>
    </row>
    <row r="158" customFormat="false" ht="15" hidden="true" customHeight="false" outlineLevel="0" collapsed="false">
      <c r="A158" s="244" t="s">
        <v>211</v>
      </c>
      <c r="B158" s="244" t="s">
        <v>211</v>
      </c>
      <c r="C158" s="244" t="s">
        <v>211</v>
      </c>
      <c r="D158" s="244" t="s">
        <v>211</v>
      </c>
      <c r="E158" s="244" t="s">
        <v>211</v>
      </c>
      <c r="F158" s="239"/>
      <c r="G158" s="244" t="s">
        <v>211</v>
      </c>
      <c r="H158" s="244" t="s">
        <v>211</v>
      </c>
      <c r="I158" s="244" t="s">
        <v>211</v>
      </c>
      <c r="J158" s="244" t="s">
        <v>211</v>
      </c>
      <c r="K158" s="244" t="s">
        <v>211</v>
      </c>
      <c r="L158" s="244" t="s">
        <v>211</v>
      </c>
      <c r="M158" s="240" t="s">
        <v>211</v>
      </c>
      <c r="N158" s="244" t="s">
        <v>211</v>
      </c>
      <c r="O158" s="244" t="s">
        <v>211</v>
      </c>
      <c r="P158" s="244" t="s">
        <v>211</v>
      </c>
      <c r="Q158" s="244" t="s">
        <v>211</v>
      </c>
      <c r="R158" s="244" t="s">
        <v>211</v>
      </c>
      <c r="S158" s="244" t="s">
        <v>211</v>
      </c>
      <c r="T158" s="244" t="s">
        <v>211</v>
      </c>
      <c r="U158" s="244" t="s">
        <v>211</v>
      </c>
      <c r="V158" s="244" t="s">
        <v>211</v>
      </c>
      <c r="W158" s="244" t="s">
        <v>211</v>
      </c>
      <c r="X158" s="244" t="s">
        <v>211</v>
      </c>
      <c r="Y158" s="244" t="s">
        <v>211</v>
      </c>
      <c r="Z158" s="244" t="s">
        <v>211</v>
      </c>
      <c r="AA158" s="244" t="s">
        <v>211</v>
      </c>
      <c r="AB158" s="244" t="s">
        <v>211</v>
      </c>
      <c r="AC158" s="244" t="s">
        <v>211</v>
      </c>
      <c r="AD158" s="244" t="s">
        <v>211</v>
      </c>
      <c r="AE158" s="244" t="s">
        <v>211</v>
      </c>
      <c r="AF158" s="244" t="s">
        <v>211</v>
      </c>
      <c r="AG158" s="244" t="s">
        <v>211</v>
      </c>
      <c r="AH158" s="244" t="s">
        <v>211</v>
      </c>
      <c r="AI158" s="244" t="s">
        <v>211</v>
      </c>
      <c r="AJ158" s="244" t="s">
        <v>211</v>
      </c>
      <c r="AK158" s="244" t="s">
        <v>211</v>
      </c>
      <c r="AL158" s="244" t="s">
        <v>211</v>
      </c>
      <c r="AM158" s="244" t="s">
        <v>211</v>
      </c>
      <c r="AN158" s="244" t="s">
        <v>211</v>
      </c>
      <c r="AO158" s="244" t="s">
        <v>211</v>
      </c>
      <c r="AP158" s="244" t="s">
        <v>211</v>
      </c>
      <c r="AQ158" s="244" t="s">
        <v>211</v>
      </c>
      <c r="AR158" s="244" t="s">
        <v>211</v>
      </c>
    </row>
    <row r="159" customFormat="false" ht="15" hidden="true" customHeight="false" outlineLevel="0" collapsed="false">
      <c r="A159" s="264" t="s">
        <v>292</v>
      </c>
      <c r="B159" s="295" t="n">
        <f aca="false">'[1]Sources of Funds'!D38</f>
        <v>0.05</v>
      </c>
      <c r="C159" s="237"/>
      <c r="D159" s="237"/>
      <c r="E159" s="237"/>
      <c r="F159" s="239"/>
      <c r="G159" s="237"/>
      <c r="H159" s="237"/>
      <c r="I159" s="237"/>
      <c r="J159" s="237"/>
      <c r="K159" s="237"/>
      <c r="L159" s="237"/>
      <c r="M159" s="240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</row>
    <row r="160" customFormat="false" ht="15" hidden="true" customHeight="false" outlineLevel="0" collapsed="false">
      <c r="A160" s="264" t="s">
        <v>293</v>
      </c>
      <c r="B160" s="267" t="n">
        <f aca="false">'[1]Sources of Funds'!E38</f>
        <v>0</v>
      </c>
      <c r="C160" s="267"/>
      <c r="D160" s="267"/>
      <c r="E160" s="267"/>
      <c r="F160" s="268"/>
      <c r="G160" s="267"/>
      <c r="H160" s="267"/>
      <c r="I160" s="267"/>
      <c r="J160" s="267"/>
      <c r="K160" s="267"/>
      <c r="L160" s="267"/>
      <c r="M160" s="273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  <c r="AP160" s="267"/>
      <c r="AQ160" s="267"/>
      <c r="AR160" s="267"/>
    </row>
    <row r="161" customFormat="false" ht="15" hidden="true" customHeight="false" outlineLevel="0" collapsed="false">
      <c r="A161" s="264" t="s">
        <v>294</v>
      </c>
      <c r="B161" s="267" t="n">
        <v>22881753</v>
      </c>
      <c r="C161" s="267"/>
      <c r="D161" s="267"/>
      <c r="E161" s="267"/>
      <c r="F161" s="268"/>
      <c r="G161" s="267"/>
      <c r="H161" s="267"/>
      <c r="I161" s="267"/>
      <c r="J161" s="267"/>
      <c r="K161" s="267"/>
      <c r="L161" s="267"/>
      <c r="M161" s="273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  <c r="AP161" s="267"/>
      <c r="AQ161" s="267"/>
      <c r="AR161" s="267"/>
    </row>
    <row r="162" customFormat="false" ht="15" hidden="true" customHeight="false" outlineLevel="0" collapsed="false">
      <c r="A162" s="264" t="s">
        <v>295</v>
      </c>
      <c r="B162" s="267"/>
      <c r="C162" s="267" t="n">
        <f aca="false">IF(B160=0,0,PMT(B159/12,B160*12,-B161)*12)</f>
        <v>0</v>
      </c>
      <c r="D162" s="267" t="n">
        <f aca="false">IF(C165&gt;$C$162,$C$162,C165)</f>
        <v>0</v>
      </c>
      <c r="E162" s="267" t="n">
        <f aca="false">IF(D165&gt;$C$162,$C$162,D165)</f>
        <v>0</v>
      </c>
      <c r="F162" s="268"/>
      <c r="G162" s="267" t="n">
        <f aca="false">IF(E165&gt;$C$162,$C$162,E165)</f>
        <v>0</v>
      </c>
      <c r="H162" s="267" t="n">
        <f aca="false">IF(G165&gt;$C$162,$C$162,G165)</f>
        <v>0</v>
      </c>
      <c r="I162" s="267" t="n">
        <f aca="false">IF(H165&gt;$C$162,$C$162,H165)</f>
        <v>0</v>
      </c>
      <c r="J162" s="267" t="n">
        <f aca="false">IF(I165&gt;$C$162,$C$162,I165)</f>
        <v>0</v>
      </c>
      <c r="K162" s="267" t="n">
        <f aca="false">IF(J165&gt;$C$162,$C$162,J165)</f>
        <v>0</v>
      </c>
      <c r="L162" s="267" t="n">
        <f aca="false">IF(K165&gt;$C$162,$C$162,K165)</f>
        <v>0</v>
      </c>
      <c r="M162" s="273" t="n">
        <f aca="false">IF(L165&gt;$C$162,$C$162,L165)</f>
        <v>0</v>
      </c>
      <c r="N162" s="267" t="n">
        <f aca="false">IF(M165&gt;$C$162,$C$162,M165)</f>
        <v>0</v>
      </c>
      <c r="O162" s="267" t="n">
        <f aca="false">IF(N165&gt;$C$162,$C$162,N165)</f>
        <v>0</v>
      </c>
      <c r="P162" s="267" t="n">
        <f aca="false">IF(O165&gt;$C$162,$C$162,O165)</f>
        <v>0</v>
      </c>
      <c r="Q162" s="267" t="n">
        <f aca="false">IF(P165&gt;$C$162,$C$162,P165)</f>
        <v>0</v>
      </c>
      <c r="R162" s="267" t="n">
        <f aca="false">IF(Q165&gt;$C$162,$C$162,Q165)</f>
        <v>0</v>
      </c>
      <c r="S162" s="267" t="n">
        <f aca="false">IF(R165&gt;$C$162,$C$162,R165)</f>
        <v>0</v>
      </c>
      <c r="T162" s="267" t="n">
        <f aca="false">IF(S165&gt;$C$162,$C$162,S165)</f>
        <v>0</v>
      </c>
      <c r="U162" s="267" t="n">
        <f aca="false">IF(T165&gt;$C$162,$C$162,T165)</f>
        <v>0</v>
      </c>
      <c r="V162" s="267" t="n">
        <f aca="false">IF(U165&gt;$C$162,$C$162,U165)</f>
        <v>0</v>
      </c>
      <c r="W162" s="267" t="n">
        <f aca="false">IF(V165&gt;$C$162,$C$162,V165)</f>
        <v>0</v>
      </c>
      <c r="X162" s="267" t="n">
        <f aca="false">IF(W165&gt;$C$162,$C$162,W165)</f>
        <v>0</v>
      </c>
      <c r="Y162" s="267" t="n">
        <f aca="false">IF(X165&gt;$C$162,$C$162,X165)</f>
        <v>0</v>
      </c>
      <c r="Z162" s="267" t="n">
        <f aca="false">IF(Y165&gt;$C$162,$C$162,Y165)</f>
        <v>0</v>
      </c>
      <c r="AA162" s="267" t="n">
        <f aca="false">IF(Z165&gt;$C$162,$C$162,Z165)</f>
        <v>0</v>
      </c>
      <c r="AB162" s="267" t="n">
        <f aca="false">IF(AA165&gt;$C$162,$C$162,AA165)</f>
        <v>0</v>
      </c>
      <c r="AC162" s="267" t="n">
        <f aca="false">IF(AB165&gt;$C$162,$C$162,AB165)</f>
        <v>0</v>
      </c>
      <c r="AD162" s="267" t="n">
        <f aca="false">IF(AC165&gt;$C$162,$C$162,AC165)</f>
        <v>0</v>
      </c>
      <c r="AE162" s="267" t="n">
        <f aca="false">IF(AD165&gt;$C$162,$C$162,AD165)</f>
        <v>0</v>
      </c>
      <c r="AF162" s="267" t="n">
        <f aca="false">IF(AE165&gt;$C$162,$C$162,AE165)</f>
        <v>0</v>
      </c>
      <c r="AG162" s="267" t="n">
        <f aca="false">IF(AF165&gt;$C$162,$C$162,AF165)</f>
        <v>0</v>
      </c>
      <c r="AH162" s="267" t="n">
        <f aca="false">IF(AG165&gt;$C$162,$C$162,AG165)</f>
        <v>0</v>
      </c>
      <c r="AI162" s="267" t="n">
        <f aca="false">IF(AH165&gt;$C$162,$C$162,AH165)</f>
        <v>0</v>
      </c>
      <c r="AJ162" s="267" t="n">
        <f aca="false">IF(AI165&gt;$C$162,$C$162,AI165)</f>
        <v>0</v>
      </c>
      <c r="AK162" s="267" t="n">
        <f aca="false">IF(AJ165&gt;$C$162,$C$162,AJ165)</f>
        <v>0</v>
      </c>
      <c r="AL162" s="267" t="n">
        <f aca="false">IF(AK165&gt;$C$162,$C$162,AK165)</f>
        <v>0</v>
      </c>
      <c r="AM162" s="267" t="n">
        <f aca="false">IF(AL165&gt;$C$162,$C$162,AL165)</f>
        <v>0</v>
      </c>
      <c r="AN162" s="267" t="n">
        <f aca="false">IF(AM165&gt;$C$162,$C$162,AM165)</f>
        <v>0</v>
      </c>
      <c r="AO162" s="267" t="n">
        <f aca="false">IF(AN165&gt;$C$162,$C$162,AN165)</f>
        <v>0</v>
      </c>
      <c r="AP162" s="267" t="n">
        <f aca="false">IF(AO165&gt;$C$162,$C$162,AO165)</f>
        <v>0</v>
      </c>
      <c r="AQ162" s="267" t="n">
        <f aca="false">IF(AP165&gt;$C$162,$C$162,AP165)</f>
        <v>0</v>
      </c>
      <c r="AR162" s="267" t="n">
        <f aca="false">IF(AQ165&gt;$C$162,$C$162,AQ165)</f>
        <v>0</v>
      </c>
    </row>
    <row r="163" customFormat="false" ht="15" hidden="true" customHeight="false" outlineLevel="0" collapsed="false">
      <c r="A163" s="264" t="s">
        <v>296</v>
      </c>
      <c r="B163" s="267"/>
      <c r="C163" s="267" t="n">
        <f aca="false">$B$159*B161</f>
        <v>1144087.65</v>
      </c>
      <c r="D163" s="267" t="n">
        <f aca="false">IF(C165-C162&gt;0,$B$159*C165,0)</f>
        <v>1201292.0325</v>
      </c>
      <c r="E163" s="267" t="n">
        <f aca="false">IF(D165-D162&gt;0,$B$159*D165,0)</f>
        <v>1261356.634125</v>
      </c>
      <c r="F163" s="268"/>
      <c r="G163" s="267" t="n">
        <f aca="false">IF(E165-E162&gt;0,$B$159*E165,0)</f>
        <v>1324424.46583125</v>
      </c>
      <c r="H163" s="267" t="n">
        <f aca="false">IF(G165-G162&gt;0,$B$159*G165,0)</f>
        <v>1390645.68912281</v>
      </c>
      <c r="I163" s="267" t="n">
        <f aca="false">IF(H165-H162&gt;0,$B$159*H165,0)</f>
        <v>1460177.97357895</v>
      </c>
      <c r="J163" s="267" t="n">
        <f aca="false">IF(I165-I162&gt;0,$B$159*I165,0)</f>
        <v>1533186.8722579</v>
      </c>
      <c r="K163" s="267" t="n">
        <f aca="false">IF(J165-J162&gt;0,$B$159*J165,0)</f>
        <v>1609846.2158708</v>
      </c>
      <c r="L163" s="267" t="n">
        <f aca="false">IF(K165-K162&gt;0,$B$159*K165,0)</f>
        <v>1690338.52666434</v>
      </c>
      <c r="M163" s="273" t="n">
        <f aca="false">IF(L165-L162&gt;0,$B$159*L165,0)</f>
        <v>1774855.45299755</v>
      </c>
      <c r="N163" s="267" t="n">
        <f aca="false">IF(M165-M162&gt;0,$B$159*M165,0)</f>
        <v>1863598.22564743</v>
      </c>
      <c r="O163" s="267" t="n">
        <f aca="false">IF(N165-N162&gt;0,$B$159*N165,0)</f>
        <v>1956778.1369298</v>
      </c>
      <c r="P163" s="267" t="n">
        <f aca="false">IF(O165-O162&gt;0,$B$159*O165,0)</f>
        <v>2054617.04377629</v>
      </c>
      <c r="Q163" s="267" t="n">
        <f aca="false">IF(P165-P162&gt;0,$B$159*P165,0)</f>
        <v>2157347.89596511</v>
      </c>
      <c r="R163" s="267" t="n">
        <f aca="false">IF(Q165-Q162&gt;0,$B$159*Q165,0)</f>
        <v>2265215.29076336</v>
      </c>
      <c r="S163" s="267" t="n">
        <f aca="false">IF(R165-R162&gt;0,$B$159*R165,0)</f>
        <v>2378476.05530153</v>
      </c>
      <c r="T163" s="267" t="n">
        <f aca="false">IF(S165-S162&gt;0,$B$159*S165,0)</f>
        <v>2497399.85806661</v>
      </c>
      <c r="U163" s="267" t="n">
        <f aca="false">IF(T165-T162&gt;0,$B$159*T165,0)</f>
        <v>2622269.85096994</v>
      </c>
      <c r="V163" s="267" t="n">
        <f aca="false">IF(U165-U162&gt;0,$B$159*U165,0)</f>
        <v>2753383.34351843</v>
      </c>
      <c r="W163" s="267" t="n">
        <f aca="false">IF(V165-V162&gt;0,$B$159*V165,0)</f>
        <v>2891052.51069435</v>
      </c>
      <c r="X163" s="267" t="n">
        <f aca="false">IF(W165-W162&gt;0,$B$159*W165,0)</f>
        <v>3035605.13622907</v>
      </c>
      <c r="Y163" s="267" t="n">
        <f aca="false">IF(X165-X162&gt;0,$B$159*X165,0)</f>
        <v>3187385.39304053</v>
      </c>
      <c r="Z163" s="267" t="n">
        <f aca="false">IF(Y165-Y162&gt;0,$B$159*Y165,0)</f>
        <v>3346754.66269255</v>
      </c>
      <c r="AA163" s="267" t="n">
        <f aca="false">IF(Z165-Z162&gt;0,$B$159*Z165,0)</f>
        <v>3514092.39582718</v>
      </c>
      <c r="AB163" s="267" t="n">
        <f aca="false">IF(AA165-AA162&gt;0,$B$159*AA165,0)</f>
        <v>3689797.01561854</v>
      </c>
      <c r="AC163" s="267" t="n">
        <f aca="false">IF(AB165-AB162&gt;0,$B$159*AB165,0)</f>
        <v>3874286.86639946</v>
      </c>
      <c r="AD163" s="267" t="n">
        <f aca="false">IF(AC165-AC162&gt;0,$B$159*AC165,0)</f>
        <v>4068001.20971944</v>
      </c>
      <c r="AE163" s="267" t="n">
        <f aca="false">IF(AD165-AD162&gt;0,$B$159*AD165,0)</f>
        <v>4271401.27020541</v>
      </c>
      <c r="AF163" s="267" t="n">
        <f aca="false">IF(AE165-AE162&gt;0,$B$159*AE165,0)</f>
        <v>4484971.33371568</v>
      </c>
      <c r="AG163" s="267" t="n">
        <f aca="false">IF(AF165-AF162&gt;0,$B$159*AF165,0)</f>
        <v>4709219.90040146</v>
      </c>
      <c r="AH163" s="267" t="n">
        <f aca="false">IF(AG165-AG162&gt;0,$B$159*AG165,0)</f>
        <v>4944680.89542154</v>
      </c>
      <c r="AI163" s="267" t="n">
        <f aca="false">IF(AH165-AH162&gt;0,$B$159*AH165,0)</f>
        <v>5191914.94019261</v>
      </c>
      <c r="AJ163" s="267" t="n">
        <f aca="false">IF(AI165-AI162&gt;0,$B$159*AI165,0)</f>
        <v>5451510.68720224</v>
      </c>
      <c r="AK163" s="267" t="n">
        <f aca="false">IF(AJ165-AJ162&gt;0,$B$159*AJ165,0)</f>
        <v>5724086.22156236</v>
      </c>
      <c r="AL163" s="267" t="n">
        <f aca="false">IF(AK165-AK162&gt;0,$B$159*AK165,0)</f>
        <v>6010290.53264047</v>
      </c>
      <c r="AM163" s="267" t="n">
        <f aca="false">IF(AL165-AL162&gt;0,$B$159*AL165,0)</f>
        <v>6310805.0592725</v>
      </c>
      <c r="AN163" s="267" t="n">
        <f aca="false">IF(AM165-AM162&gt;0,$B$159*AM165,0)</f>
        <v>6626345.31223612</v>
      </c>
      <c r="AO163" s="267" t="n">
        <f aca="false">IF(AN165-AN162&gt;0,$B$159*AN165,0)</f>
        <v>6957662.57784793</v>
      </c>
      <c r="AP163" s="267" t="n">
        <f aca="false">IF(AO165-AO162&gt;0,$B$159*AO165,0)</f>
        <v>7305545.70674032</v>
      </c>
      <c r="AQ163" s="267" t="n">
        <f aca="false">IF(AP165-AP162&gt;0,$B$159*AP165,0)</f>
        <v>7670822.99207734</v>
      </c>
      <c r="AR163" s="267" t="n">
        <f aca="false">IF(AQ165-AQ162&gt;0,$B$159*AQ165,0)</f>
        <v>8054364.14168121</v>
      </c>
    </row>
    <row r="164" customFormat="false" ht="15" hidden="true" customHeight="false" outlineLevel="0" collapsed="false">
      <c r="A164" s="264" t="s">
        <v>297</v>
      </c>
      <c r="B164" s="267"/>
      <c r="C164" s="267" t="n">
        <f aca="false">C162-C163</f>
        <v>-1144087.65</v>
      </c>
      <c r="D164" s="267" t="n">
        <f aca="false">IF('[1]Sources of Funds'!$F$38=D58,C165,D162-D163)</f>
        <v>-1201292.0325</v>
      </c>
      <c r="E164" s="267" t="n">
        <f aca="false">IF('[1]Sources of Funds'!$F$38=E58,D165,E162-E163)</f>
        <v>-1261356.634125</v>
      </c>
      <c r="F164" s="268"/>
      <c r="G164" s="267" t="n">
        <f aca="false">IF('[1]Sources of Funds'!$F$38=G58,E165,G162-G163)</f>
        <v>-1324424.46583125</v>
      </c>
      <c r="H164" s="267" t="n">
        <f aca="false">IF('[1]Sources of Funds'!$F$38=H58,G165,H162-H163)</f>
        <v>-1390645.68912281</v>
      </c>
      <c r="I164" s="267" t="n">
        <f aca="false">IF('[1]Sources of Funds'!$F$38=I58,H165,I162-I163)</f>
        <v>-1460177.97357895</v>
      </c>
      <c r="J164" s="267" t="n">
        <f aca="false">IF('[1]Sources of Funds'!$F$38=J58,I165,J162-J163)</f>
        <v>-1533186.8722579</v>
      </c>
      <c r="K164" s="267" t="n">
        <f aca="false">IF('[1]Sources of Funds'!$F$38=K58,J165,K162-K163)</f>
        <v>-1609846.2158708</v>
      </c>
      <c r="L164" s="267" t="n">
        <f aca="false">IF('[1]Sources of Funds'!$F$38=L58,K165,L162-L163)</f>
        <v>-1690338.52666434</v>
      </c>
      <c r="M164" s="273" t="n">
        <f aca="false">IF('[1]Sources of Funds'!$F$38=M58,L165,M162-M163)</f>
        <v>-1774855.45299755</v>
      </c>
      <c r="N164" s="267" t="n">
        <f aca="false">IF('[1]Sources of Funds'!$F$38=N58,M165,N162-N163)</f>
        <v>-1863598.22564743</v>
      </c>
      <c r="O164" s="267" t="n">
        <f aca="false">IF('[1]Sources of Funds'!$F$38=O58,N165,O162-O163)</f>
        <v>-1956778.1369298</v>
      </c>
      <c r="P164" s="267" t="n">
        <f aca="false">IF('[1]Sources of Funds'!$F$38=P58,O165,P162-P163)</f>
        <v>-2054617.04377629</v>
      </c>
      <c r="Q164" s="267" t="n">
        <f aca="false">IF('[1]Sources of Funds'!$F$38=Q58,P165,Q162-Q163)</f>
        <v>-2157347.89596511</v>
      </c>
      <c r="R164" s="267" t="n">
        <f aca="false">IF('[1]Sources of Funds'!$F$38=R58,Q165,R162-R163)</f>
        <v>-2265215.29076336</v>
      </c>
      <c r="S164" s="267" t="n">
        <f aca="false">IF('[1]Sources of Funds'!$F$38=S58,R165,S162-S163)</f>
        <v>-2378476.05530153</v>
      </c>
      <c r="T164" s="267" t="n">
        <f aca="false">IF('[1]Sources of Funds'!$F$38=T58,S165,T162-T163)</f>
        <v>-2497399.85806661</v>
      </c>
      <c r="U164" s="267" t="n">
        <f aca="false">IF('[1]Sources of Funds'!$F$38=U58,T165,U162-U163)</f>
        <v>-2622269.85096994</v>
      </c>
      <c r="V164" s="267" t="n">
        <f aca="false">IF('[1]Sources of Funds'!$F$38=V58,U165,V162-V163)</f>
        <v>-2753383.34351843</v>
      </c>
      <c r="W164" s="267" t="n">
        <f aca="false">IF('[1]Sources of Funds'!$F$38=W58,V165,W162-W163)</f>
        <v>-2891052.51069435</v>
      </c>
      <c r="X164" s="267" t="n">
        <f aca="false">IF('[1]Sources of Funds'!$F$38=X58,W165,X162-X163)</f>
        <v>-3035605.13622907</v>
      </c>
      <c r="Y164" s="267" t="n">
        <f aca="false">IF('[1]Sources of Funds'!$F$38=Y58,X165,Y162-Y163)</f>
        <v>-3187385.39304053</v>
      </c>
      <c r="Z164" s="267" t="n">
        <f aca="false">IF('[1]Sources of Funds'!$F$38=Z58,Y165,Z162-Z163)</f>
        <v>-3346754.66269255</v>
      </c>
      <c r="AA164" s="267" t="n">
        <f aca="false">IF('[1]Sources of Funds'!$F$38=AA58,Z165,AA162-AA163)</f>
        <v>-3514092.39582718</v>
      </c>
      <c r="AB164" s="267" t="n">
        <f aca="false">IF('[1]Sources of Funds'!$F$38=AB58,AA165,AB162-AB163)</f>
        <v>-3689797.01561854</v>
      </c>
      <c r="AC164" s="267" t="n">
        <f aca="false">IF('[1]Sources of Funds'!$F$38=AC58,AB165,AC162-AC163)</f>
        <v>-3874286.86639946</v>
      </c>
      <c r="AD164" s="267" t="n">
        <f aca="false">IF('[1]Sources of Funds'!$F$38=AD58,AC165,AD162-AD163)</f>
        <v>-4068001.20971944</v>
      </c>
      <c r="AE164" s="267" t="n">
        <f aca="false">IF('[1]Sources of Funds'!$F$38=AE58,AD165,AE162-AE163)</f>
        <v>-4271401.27020541</v>
      </c>
      <c r="AF164" s="267" t="n">
        <f aca="false">IF('[1]Sources of Funds'!$F$38=AF58,AE165,AF162-AF163)</f>
        <v>-4484971.33371568</v>
      </c>
      <c r="AG164" s="267" t="n">
        <f aca="false">IF('[1]Sources of Funds'!$F$38=AG58,AF165,AG162-AG163)</f>
        <v>-4709219.90040146</v>
      </c>
      <c r="AH164" s="267" t="n">
        <f aca="false">IF('[1]Sources of Funds'!$F$38=AH58,AG165,AH162-AH163)</f>
        <v>-4944680.89542154</v>
      </c>
      <c r="AI164" s="267" t="n">
        <f aca="false">IF('[1]Sources of Funds'!$F$38=AI58,AH165,AI162-AI163)</f>
        <v>-5191914.94019261</v>
      </c>
      <c r="AJ164" s="267" t="n">
        <f aca="false">IF('[1]Sources of Funds'!$F$38=AJ58,AI165,AJ162-AJ163)</f>
        <v>-5451510.68720224</v>
      </c>
      <c r="AK164" s="267" t="n">
        <f aca="false">IF('[1]Sources of Funds'!$F$38=AK58,AJ165,AK162-AK163)</f>
        <v>-5724086.22156236</v>
      </c>
      <c r="AL164" s="267" t="n">
        <f aca="false">IF('[1]Sources of Funds'!$F$38=AL58,AK165,AL162-AL163)</f>
        <v>-6010290.53264047</v>
      </c>
      <c r="AM164" s="267" t="n">
        <f aca="false">IF('[1]Sources of Funds'!$F$38=AM58,AL165,AM162-AM163)</f>
        <v>-6310805.0592725</v>
      </c>
      <c r="AN164" s="267" t="n">
        <f aca="false">IF('[1]Sources of Funds'!$F$38=AN58,AM165,AN162-AN163)</f>
        <v>-6626345.31223612</v>
      </c>
      <c r="AO164" s="267" t="n">
        <f aca="false">IF('[1]Sources of Funds'!$F$38=AO58,AN165,AO162-AO163)</f>
        <v>-6957662.57784793</v>
      </c>
      <c r="AP164" s="267" t="n">
        <f aca="false">IF('[1]Sources of Funds'!$F$38=AP58,AO165,AP162-AP163)</f>
        <v>-7305545.70674032</v>
      </c>
      <c r="AQ164" s="267" t="n">
        <f aca="false">IF('[1]Sources of Funds'!$F$38=AQ58,AP165,AQ162-AQ163)</f>
        <v>-7670822.99207734</v>
      </c>
      <c r="AR164" s="267" t="n">
        <f aca="false">IF('[1]Sources of Funds'!$F$38=AR58,AQ165,AR162-AR163)</f>
        <v>-8054364.14168121</v>
      </c>
    </row>
    <row r="165" customFormat="false" ht="15" hidden="true" customHeight="false" outlineLevel="0" collapsed="false">
      <c r="A165" s="264" t="s">
        <v>298</v>
      </c>
      <c r="B165" s="267"/>
      <c r="C165" s="267" t="n">
        <f aca="false">B161-C164</f>
        <v>24025840.65</v>
      </c>
      <c r="D165" s="267" t="n">
        <f aca="false">C165-D164</f>
        <v>25227132.6825</v>
      </c>
      <c r="E165" s="267" t="n">
        <f aca="false">D165-E164</f>
        <v>26488489.316625</v>
      </c>
      <c r="F165" s="268"/>
      <c r="G165" s="267" t="n">
        <f aca="false">E165-G164</f>
        <v>27812913.7824563</v>
      </c>
      <c r="H165" s="267" t="n">
        <f aca="false">G165-H164</f>
        <v>29203559.4715791</v>
      </c>
      <c r="I165" s="267" t="n">
        <f aca="false">H165-I164</f>
        <v>30663737.445158</v>
      </c>
      <c r="J165" s="267" t="n">
        <f aca="false">I165-J164</f>
        <v>32196924.3174159</v>
      </c>
      <c r="K165" s="267" t="n">
        <f aca="false">J165-K164</f>
        <v>33806770.5332867</v>
      </c>
      <c r="L165" s="267" t="n">
        <f aca="false">K165-L164</f>
        <v>35497109.059951</v>
      </c>
      <c r="M165" s="273" t="n">
        <f aca="false">L165-M164</f>
        <v>37271964.5129486</v>
      </c>
      <c r="N165" s="267" t="n">
        <f aca="false">M165-N164</f>
        <v>39135562.738596</v>
      </c>
      <c r="O165" s="267" t="n">
        <f aca="false">N165-O164</f>
        <v>41092340.8755258</v>
      </c>
      <c r="P165" s="267" t="n">
        <f aca="false">O165-P164</f>
        <v>43146957.9193021</v>
      </c>
      <c r="Q165" s="267" t="n">
        <f aca="false">P165-Q164</f>
        <v>45304305.8152672</v>
      </c>
      <c r="R165" s="267" t="n">
        <f aca="false">Q165-R164</f>
        <v>47569521.1060306</v>
      </c>
      <c r="S165" s="267" t="n">
        <f aca="false">R165-S164</f>
        <v>49947997.1613321</v>
      </c>
      <c r="T165" s="267" t="n">
        <f aca="false">S165-T164</f>
        <v>52445397.0193987</v>
      </c>
      <c r="U165" s="267" t="n">
        <f aca="false">T165-U164</f>
        <v>55067666.8703686</v>
      </c>
      <c r="V165" s="267" t="n">
        <f aca="false">U165-V164</f>
        <v>57821050.2138871</v>
      </c>
      <c r="W165" s="267" t="n">
        <f aca="false">V165-W164</f>
        <v>60712102.7245814</v>
      </c>
      <c r="X165" s="267" t="n">
        <f aca="false">W165-X164</f>
        <v>63747707.8608105</v>
      </c>
      <c r="Y165" s="267" t="n">
        <f aca="false">X165-Y164</f>
        <v>66935093.253851</v>
      </c>
      <c r="Z165" s="267" t="n">
        <f aca="false">Y165-Z164</f>
        <v>70281847.9165436</v>
      </c>
      <c r="AA165" s="267" t="n">
        <f aca="false">Z165-AA164</f>
        <v>73795940.3123708</v>
      </c>
      <c r="AB165" s="267" t="n">
        <f aca="false">AA165-AB164</f>
        <v>77485737.3279893</v>
      </c>
      <c r="AC165" s="267" t="n">
        <f aca="false">AB165-AC164</f>
        <v>81360024.1943888</v>
      </c>
      <c r="AD165" s="267" t="n">
        <f aca="false">AC165-AD164</f>
        <v>85428025.4041082</v>
      </c>
      <c r="AE165" s="267" t="n">
        <f aca="false">AD165-AE164</f>
        <v>89699426.6743136</v>
      </c>
      <c r="AF165" s="267" t="n">
        <f aca="false">AE165-AF164</f>
        <v>94184398.0080293</v>
      </c>
      <c r="AG165" s="267" t="n">
        <f aca="false">AF165-AG164</f>
        <v>98893617.9084307</v>
      </c>
      <c r="AH165" s="267" t="n">
        <f aca="false">AG165-AH164</f>
        <v>103838298.803852</v>
      </c>
      <c r="AI165" s="267" t="n">
        <f aca="false">AH165-AI164</f>
        <v>109030213.744045</v>
      </c>
      <c r="AJ165" s="267" t="n">
        <f aca="false">AI165-AJ164</f>
        <v>114481724.431247</v>
      </c>
      <c r="AK165" s="267" t="n">
        <f aca="false">AJ165-AK164</f>
        <v>120205810.652809</v>
      </c>
      <c r="AL165" s="267" t="n">
        <f aca="false">AK165-AL164</f>
        <v>126216101.18545</v>
      </c>
      <c r="AM165" s="267" t="n">
        <f aca="false">AL165-AM164</f>
        <v>132526906.244722</v>
      </c>
      <c r="AN165" s="267" t="n">
        <f aca="false">AM165-AN164</f>
        <v>139153251.556959</v>
      </c>
      <c r="AO165" s="267" t="n">
        <f aca="false">AN165-AO164</f>
        <v>146110914.134806</v>
      </c>
      <c r="AP165" s="267" t="n">
        <f aca="false">AO165-AP164</f>
        <v>153416459.841547</v>
      </c>
      <c r="AQ165" s="267" t="n">
        <f aca="false">AP165-AQ164</f>
        <v>161087282.833624</v>
      </c>
      <c r="AR165" s="267" t="n">
        <f aca="false">AQ165-AR164</f>
        <v>169141646.975305</v>
      </c>
    </row>
    <row r="166" customFormat="false" ht="15" hidden="true" customHeight="false" outlineLevel="0" collapsed="false">
      <c r="A166" s="237"/>
      <c r="B166" s="237"/>
      <c r="C166" s="237"/>
      <c r="D166" s="237"/>
      <c r="E166" s="237"/>
      <c r="F166" s="239"/>
      <c r="G166" s="237"/>
      <c r="H166" s="237"/>
      <c r="I166" s="237"/>
      <c r="J166" s="237"/>
      <c r="K166" s="237"/>
      <c r="L166" s="237"/>
      <c r="M166" s="240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</row>
    <row r="167" customFormat="false" ht="21" hidden="true" customHeight="false" outlineLevel="0" collapsed="false">
      <c r="A167" s="299" t="s">
        <v>299</v>
      </c>
      <c r="B167" s="237"/>
      <c r="C167" s="237"/>
      <c r="D167" s="237"/>
      <c r="E167" s="237"/>
      <c r="F167" s="239"/>
      <c r="G167" s="237"/>
      <c r="H167" s="237"/>
      <c r="I167" s="237"/>
      <c r="J167" s="300" t="s">
        <v>210</v>
      </c>
      <c r="K167" s="237"/>
      <c r="L167" s="237"/>
      <c r="M167" s="240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</row>
    <row r="168" customFormat="false" ht="15" hidden="true" customHeight="false" outlineLevel="0" collapsed="false">
      <c r="A168" s="260" t="s">
        <v>300</v>
      </c>
      <c r="B168" s="300"/>
      <c r="C168" s="237" t="n">
        <f aca="false">C215</f>
        <v>1</v>
      </c>
      <c r="D168" s="237" t="n">
        <f aca="false">D215</f>
        <v>2</v>
      </c>
      <c r="E168" s="237" t="n">
        <f aca="false">E215</f>
        <v>3</v>
      </c>
      <c r="F168" s="239"/>
      <c r="G168" s="237" t="n">
        <f aca="false">G215</f>
        <v>4</v>
      </c>
      <c r="H168" s="237" t="n">
        <f aca="false">H215</f>
        <v>5</v>
      </c>
      <c r="I168" s="237" t="n">
        <f aca="false">I215</f>
        <v>6</v>
      </c>
      <c r="J168" s="237" t="n">
        <f aca="false">J215</f>
        <v>7</v>
      </c>
      <c r="K168" s="237" t="n">
        <f aca="false">K215</f>
        <v>8</v>
      </c>
      <c r="L168" s="237" t="n">
        <f aca="false">K168+1</f>
        <v>9</v>
      </c>
      <c r="M168" s="240" t="n">
        <f aca="false">L168+1</f>
        <v>10</v>
      </c>
      <c r="N168" s="237" t="n">
        <f aca="false">M168+1</f>
        <v>11</v>
      </c>
      <c r="O168" s="237" t="n">
        <f aca="false">N168+1</f>
        <v>12</v>
      </c>
      <c r="P168" s="237" t="n">
        <f aca="false">O168+1</f>
        <v>13</v>
      </c>
      <c r="Q168" s="237" t="n">
        <f aca="false">P168+1</f>
        <v>14</v>
      </c>
      <c r="R168" s="237" t="n">
        <f aca="false">Q168+1</f>
        <v>15</v>
      </c>
      <c r="S168" s="237" t="n">
        <f aca="false">R168+1</f>
        <v>16</v>
      </c>
      <c r="T168" s="237" t="n">
        <f aca="false">S168+1</f>
        <v>17</v>
      </c>
      <c r="U168" s="237" t="n">
        <f aca="false">T168+1</f>
        <v>18</v>
      </c>
      <c r="V168" s="237" t="n">
        <f aca="false">U168+1</f>
        <v>19</v>
      </c>
      <c r="W168" s="237" t="n">
        <f aca="false">V168+1</f>
        <v>20</v>
      </c>
      <c r="X168" s="237" t="n">
        <f aca="false">W168+1</f>
        <v>21</v>
      </c>
      <c r="Y168" s="237" t="n">
        <f aca="false">X168+1</f>
        <v>22</v>
      </c>
      <c r="Z168" s="237" t="n">
        <f aca="false">Y168+1</f>
        <v>23</v>
      </c>
      <c r="AA168" s="237" t="n">
        <f aca="false">Z168+1</f>
        <v>24</v>
      </c>
      <c r="AB168" s="237" t="n">
        <f aca="false">AA168+1</f>
        <v>25</v>
      </c>
      <c r="AC168" s="237" t="n">
        <f aca="false">AB168+1</f>
        <v>26</v>
      </c>
      <c r="AD168" s="237" t="n">
        <f aca="false">AC168+1</f>
        <v>27</v>
      </c>
      <c r="AE168" s="237" t="n">
        <f aca="false">AD168+1</f>
        <v>28</v>
      </c>
      <c r="AF168" s="237" t="n">
        <f aca="false">AE168+1</f>
        <v>29</v>
      </c>
      <c r="AG168" s="237" t="n">
        <f aca="false">AF168+1</f>
        <v>30</v>
      </c>
      <c r="AH168" s="237" t="n">
        <f aca="false">AG168+1</f>
        <v>31</v>
      </c>
      <c r="AI168" s="237" t="n">
        <f aca="false">AH168+1</f>
        <v>32</v>
      </c>
      <c r="AJ168" s="237" t="n">
        <f aca="false">AI168+1</f>
        <v>33</v>
      </c>
      <c r="AK168" s="237" t="n">
        <f aca="false">AJ168+1</f>
        <v>34</v>
      </c>
      <c r="AL168" s="237" t="n">
        <f aca="false">AK168+1</f>
        <v>35</v>
      </c>
      <c r="AM168" s="237" t="n">
        <f aca="false">AL168+1</f>
        <v>36</v>
      </c>
      <c r="AN168" s="237" t="n">
        <f aca="false">AM168+1</f>
        <v>37</v>
      </c>
      <c r="AO168" s="237" t="n">
        <f aca="false">AN168+1</f>
        <v>38</v>
      </c>
      <c r="AP168" s="237" t="n">
        <f aca="false">AO168+1</f>
        <v>39</v>
      </c>
      <c r="AQ168" s="237" t="n">
        <f aca="false">AP168+1</f>
        <v>40</v>
      </c>
      <c r="AR168" s="237" t="n">
        <f aca="false">AQ168+1</f>
        <v>41</v>
      </c>
    </row>
    <row r="169" customFormat="false" ht="15" hidden="true" customHeight="false" outlineLevel="0" collapsed="false">
      <c r="A169" s="244" t="s">
        <v>211</v>
      </c>
      <c r="B169" s="244" t="s">
        <v>211</v>
      </c>
      <c r="C169" s="244" t="s">
        <v>211</v>
      </c>
      <c r="D169" s="244" t="s">
        <v>211</v>
      </c>
      <c r="E169" s="244" t="s">
        <v>211</v>
      </c>
      <c r="F169" s="239"/>
      <c r="G169" s="244" t="s">
        <v>211</v>
      </c>
      <c r="H169" s="244" t="s">
        <v>211</v>
      </c>
      <c r="I169" s="244" t="s">
        <v>211</v>
      </c>
      <c r="J169" s="244" t="s">
        <v>211</v>
      </c>
      <c r="K169" s="244" t="s">
        <v>211</v>
      </c>
      <c r="L169" s="244" t="s">
        <v>211</v>
      </c>
      <c r="M169" s="240" t="s">
        <v>211</v>
      </c>
      <c r="N169" s="244" t="s">
        <v>211</v>
      </c>
      <c r="O169" s="244" t="s">
        <v>211</v>
      </c>
      <c r="P169" s="244" t="s">
        <v>211</v>
      </c>
      <c r="Q169" s="244" t="s">
        <v>211</v>
      </c>
      <c r="R169" s="244" t="s">
        <v>211</v>
      </c>
      <c r="S169" s="244" t="s">
        <v>211</v>
      </c>
      <c r="T169" s="244" t="s">
        <v>211</v>
      </c>
      <c r="U169" s="244" t="s">
        <v>211</v>
      </c>
      <c r="V169" s="244" t="s">
        <v>211</v>
      </c>
      <c r="W169" s="244" t="s">
        <v>211</v>
      </c>
      <c r="X169" s="244" t="s">
        <v>211</v>
      </c>
      <c r="Y169" s="244" t="s">
        <v>211</v>
      </c>
      <c r="Z169" s="244" t="s">
        <v>211</v>
      </c>
      <c r="AA169" s="244" t="s">
        <v>211</v>
      </c>
      <c r="AB169" s="244" t="s">
        <v>211</v>
      </c>
      <c r="AC169" s="244" t="s">
        <v>211</v>
      </c>
      <c r="AD169" s="244" t="s">
        <v>211</v>
      </c>
      <c r="AE169" s="244" t="s">
        <v>211</v>
      </c>
      <c r="AF169" s="244" t="s">
        <v>211</v>
      </c>
      <c r="AG169" s="244" t="s">
        <v>211</v>
      </c>
      <c r="AH169" s="244" t="s">
        <v>211</v>
      </c>
      <c r="AI169" s="244" t="s">
        <v>211</v>
      </c>
      <c r="AJ169" s="244" t="s">
        <v>211</v>
      </c>
      <c r="AK169" s="244" t="s">
        <v>211</v>
      </c>
      <c r="AL169" s="244" t="s">
        <v>211</v>
      </c>
      <c r="AM169" s="244" t="s">
        <v>211</v>
      </c>
      <c r="AN169" s="244" t="s">
        <v>211</v>
      </c>
      <c r="AO169" s="244" t="s">
        <v>211</v>
      </c>
      <c r="AP169" s="244" t="s">
        <v>211</v>
      </c>
      <c r="AQ169" s="244" t="s">
        <v>211</v>
      </c>
      <c r="AR169" s="244" t="s">
        <v>211</v>
      </c>
    </row>
    <row r="170" customFormat="false" ht="15" hidden="true" customHeight="false" outlineLevel="0" collapsed="false">
      <c r="A170" s="264" t="s">
        <v>301</v>
      </c>
      <c r="B170" s="295" t="n">
        <f aca="false">'[1]Sources of Funds'!D39</f>
        <v>0</v>
      </c>
      <c r="C170" s="237"/>
      <c r="D170" s="237"/>
      <c r="E170" s="237"/>
      <c r="F170" s="239"/>
      <c r="G170" s="237"/>
      <c r="H170" s="237"/>
      <c r="I170" s="237"/>
      <c r="J170" s="237"/>
      <c r="K170" s="237"/>
      <c r="L170" s="237"/>
      <c r="M170" s="240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</row>
    <row r="171" customFormat="false" ht="15" hidden="true" customHeight="false" outlineLevel="0" collapsed="false">
      <c r="A171" s="264" t="s">
        <v>293</v>
      </c>
      <c r="B171" s="267" t="n">
        <f aca="false">'[1]Sources of Funds'!E39</f>
        <v>0</v>
      </c>
      <c r="C171" s="267"/>
      <c r="D171" s="267"/>
      <c r="E171" s="267"/>
      <c r="F171" s="268"/>
      <c r="G171" s="260"/>
      <c r="H171" s="260" t="s">
        <v>211</v>
      </c>
      <c r="I171" s="260" t="s">
        <v>211</v>
      </c>
      <c r="J171" s="260" t="s">
        <v>211</v>
      </c>
      <c r="K171" s="260" t="s">
        <v>211</v>
      </c>
      <c r="L171" s="267"/>
      <c r="M171" s="273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  <c r="AP171" s="267"/>
      <c r="AQ171" s="267"/>
      <c r="AR171" s="267"/>
    </row>
    <row r="172" customFormat="false" ht="15" hidden="true" customHeight="false" outlineLevel="0" collapsed="false">
      <c r="A172" s="264" t="s">
        <v>294</v>
      </c>
      <c r="B172" s="267" t="n">
        <f aca="false">'[1]Sources of Funds'!C39</f>
        <v>0</v>
      </c>
      <c r="C172" s="267"/>
      <c r="D172" s="267"/>
      <c r="E172" s="267"/>
      <c r="F172" s="268"/>
      <c r="G172" s="267"/>
      <c r="H172" s="267"/>
      <c r="I172" s="267"/>
      <c r="J172" s="267"/>
      <c r="K172" s="267"/>
      <c r="L172" s="267"/>
      <c r="M172" s="273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  <c r="AP172" s="267"/>
      <c r="AQ172" s="267"/>
      <c r="AR172" s="267"/>
    </row>
    <row r="173" customFormat="false" ht="15" hidden="true" customHeight="false" outlineLevel="0" collapsed="false">
      <c r="A173" s="264" t="s">
        <v>302</v>
      </c>
      <c r="B173" s="267"/>
      <c r="C173" s="267" t="n">
        <f aca="false">IF(B171=0,0,PMT(B170/12,B171*12,-B172)*12)</f>
        <v>0</v>
      </c>
      <c r="D173" s="267" t="n">
        <f aca="false">IF(C176-C173&gt;0,$C$173,C176)</f>
        <v>0</v>
      </c>
      <c r="E173" s="267" t="n">
        <f aca="false">IF(D176-D173&gt;0,$C$173,D176)</f>
        <v>0</v>
      </c>
      <c r="F173" s="268"/>
      <c r="G173" s="267" t="n">
        <f aca="false">IF(E176-E173&gt;0,$C$173,E176)</f>
        <v>0</v>
      </c>
      <c r="H173" s="267" t="n">
        <f aca="false">IF(G176-G173&gt;0,$C$173,G176)</f>
        <v>0</v>
      </c>
      <c r="I173" s="267" t="n">
        <f aca="false">IF(H176-H173&gt;0,$C$173,H176)</f>
        <v>0</v>
      </c>
      <c r="J173" s="267" t="n">
        <f aca="false">IF(I176-I173&gt;0,$C$173,I176)</f>
        <v>0</v>
      </c>
      <c r="K173" s="267" t="n">
        <f aca="false">IF(J176-J173&gt;0,$C$173,J176)</f>
        <v>0</v>
      </c>
      <c r="L173" s="267" t="n">
        <f aca="false">IF(K176-K173&gt;0,$C$173,K176)</f>
        <v>0</v>
      </c>
      <c r="M173" s="273" t="n">
        <f aca="false">IF(L176-L173&gt;0,$C$173,L176)</f>
        <v>0</v>
      </c>
      <c r="N173" s="267" t="n">
        <f aca="false">IF(M176-M173&gt;0,$C$173,M176)</f>
        <v>0</v>
      </c>
      <c r="O173" s="267" t="n">
        <f aca="false">IF(N176-N173&gt;0,$C$173,N176)</f>
        <v>0</v>
      </c>
      <c r="P173" s="267" t="n">
        <f aca="false">IF(O176-O173&gt;0,$C$173,O176)</f>
        <v>0</v>
      </c>
      <c r="Q173" s="267" t="n">
        <f aca="false">IF(P176-P173&gt;0,$C$173,P176)</f>
        <v>0</v>
      </c>
      <c r="R173" s="267" t="n">
        <f aca="false">IF(Q176-Q173&gt;0,$C$173,Q176)</f>
        <v>0</v>
      </c>
      <c r="S173" s="267" t="n">
        <f aca="false">IF(R176-R173&gt;0,$C$173,R176)</f>
        <v>0</v>
      </c>
      <c r="T173" s="267" t="n">
        <f aca="false">IF(S176-S173&gt;0,$C$173,S176)</f>
        <v>0</v>
      </c>
      <c r="U173" s="267" t="n">
        <f aca="false">IF(T176-T173&gt;0,$C$173,T176)</f>
        <v>0</v>
      </c>
      <c r="V173" s="267" t="n">
        <f aca="false">IF(U176-U173&gt;0,$C$173,U176)</f>
        <v>0</v>
      </c>
      <c r="W173" s="267" t="n">
        <f aca="false">IF(V176-V173&gt;0,$C$173,V176)</f>
        <v>0</v>
      </c>
      <c r="X173" s="267" t="n">
        <f aca="false">IF(W176-W173&gt;0,$C$173,W176)</f>
        <v>0</v>
      </c>
      <c r="Y173" s="267" t="n">
        <f aca="false">IF(X176-X173&gt;0,$C$173,X176)</f>
        <v>0</v>
      </c>
      <c r="Z173" s="267" t="n">
        <f aca="false">IF(Y176-Y173&gt;0,$C$173,Y176)</f>
        <v>0</v>
      </c>
      <c r="AA173" s="267" t="n">
        <f aca="false">IF(Z176-Z173&gt;0,$C$173,Z176)</f>
        <v>0</v>
      </c>
      <c r="AB173" s="267" t="n">
        <f aca="false">IF(AA176-AA173&gt;0,$C$173,AA176)</f>
        <v>0</v>
      </c>
      <c r="AC173" s="267" t="n">
        <f aca="false">IF(AB176-AB173&gt;0,$C$173,AB176)</f>
        <v>0</v>
      </c>
      <c r="AD173" s="267" t="n">
        <f aca="false">IF(AC176-AC173&gt;0,$C$173,AC176)</f>
        <v>0</v>
      </c>
      <c r="AE173" s="267" t="n">
        <f aca="false">IF(AD176-AD173&gt;0,$C$173,AD176)</f>
        <v>0</v>
      </c>
      <c r="AF173" s="267" t="n">
        <f aca="false">IF(AE176-AE173&gt;0,$C$173,AE176)</f>
        <v>0</v>
      </c>
      <c r="AG173" s="267" t="n">
        <f aca="false">IF(AF176-AF173&gt;0,$C$173,AF176)</f>
        <v>0</v>
      </c>
      <c r="AH173" s="267" t="n">
        <f aca="false">IF(AG176-AG173&gt;0,$C$173,AG176)</f>
        <v>0</v>
      </c>
      <c r="AI173" s="267" t="n">
        <f aca="false">IF(AH176-AH173&gt;0,$C$173,AH176)</f>
        <v>0</v>
      </c>
      <c r="AJ173" s="267" t="n">
        <f aca="false">IF(AI176-AI173&gt;0,$C$173,AI176)</f>
        <v>0</v>
      </c>
      <c r="AK173" s="267" t="n">
        <f aca="false">IF(AJ176-AJ173&gt;0,$C$173,AJ176)</f>
        <v>0</v>
      </c>
      <c r="AL173" s="267" t="n">
        <f aca="false">IF(AK176-AK173&gt;0,$C$173,AK176)</f>
        <v>0</v>
      </c>
      <c r="AM173" s="267" t="n">
        <f aca="false">IF(AL176-AL173&gt;0,$C$173,AL176)</f>
        <v>0</v>
      </c>
      <c r="AN173" s="267" t="n">
        <f aca="false">IF(AM176-AM173&gt;0,$C$173,AM176)</f>
        <v>0</v>
      </c>
      <c r="AO173" s="267" t="n">
        <f aca="false">IF(AN176-AN173&gt;0,$C$173,AN176)</f>
        <v>0</v>
      </c>
      <c r="AP173" s="267" t="n">
        <f aca="false">IF(AO176-AO173&gt;0,$C$173,AO176)</f>
        <v>0</v>
      </c>
      <c r="AQ173" s="267" t="n">
        <f aca="false">IF(AP176-AP173&gt;0,$C$173,AP176)</f>
        <v>0</v>
      </c>
      <c r="AR173" s="267" t="n">
        <f aca="false">IF(AQ176-AQ173&gt;0,$C$173,AQ176)</f>
        <v>0</v>
      </c>
    </row>
    <row r="174" customFormat="false" ht="15" hidden="true" customHeight="false" outlineLevel="0" collapsed="false">
      <c r="A174" s="264" t="s">
        <v>296</v>
      </c>
      <c r="B174" s="267"/>
      <c r="C174" s="267" t="n">
        <f aca="false">$B$170*B172</f>
        <v>0</v>
      </c>
      <c r="D174" s="267" t="n">
        <f aca="false">IF(C176-C173&gt;0,$B$170*C176,0)</f>
        <v>0</v>
      </c>
      <c r="E174" s="267" t="n">
        <f aca="false">IF(D176-D173&gt;0,$B$170*D176,0)</f>
        <v>0</v>
      </c>
      <c r="F174" s="268"/>
      <c r="G174" s="267" t="n">
        <f aca="false">IF(E176-E173&gt;0,$B$170*E176,0)</f>
        <v>0</v>
      </c>
      <c r="H174" s="267" t="n">
        <f aca="false">IF(G176-G173&gt;0,$B$170*G176,0)</f>
        <v>0</v>
      </c>
      <c r="I174" s="267" t="n">
        <f aca="false">IF(H176-H173&gt;0,$B$170*H176,0)</f>
        <v>0</v>
      </c>
      <c r="J174" s="267" t="n">
        <f aca="false">IF(I176-I173&gt;0,$B$170*I176,0)</f>
        <v>0</v>
      </c>
      <c r="K174" s="267" t="n">
        <f aca="false">IF(J176-J173&gt;0,$B$170*J176,0)</f>
        <v>0</v>
      </c>
      <c r="L174" s="267" t="n">
        <f aca="false">IF(K176-K173&gt;0,$B$170*K176,0)</f>
        <v>0</v>
      </c>
      <c r="M174" s="273" t="n">
        <f aca="false">IF(L176-L173&gt;0,$B$170*L176,0)</f>
        <v>0</v>
      </c>
      <c r="N174" s="267" t="n">
        <f aca="false">IF(M176-M173&gt;0,$B$170*M176,0)</f>
        <v>0</v>
      </c>
      <c r="O174" s="267" t="n">
        <f aca="false">IF(N176-N173&gt;0,$B$170*N176,0)</f>
        <v>0</v>
      </c>
      <c r="P174" s="267" t="n">
        <f aca="false">IF(O176-O173&gt;0,$B$170*O176,0)</f>
        <v>0</v>
      </c>
      <c r="Q174" s="267" t="n">
        <f aca="false">IF(P176-P173&gt;0,$B$170*P176,0)</f>
        <v>0</v>
      </c>
      <c r="R174" s="267" t="n">
        <f aca="false">IF(Q176-Q173&gt;0,$B$170*Q176,0)</f>
        <v>0</v>
      </c>
      <c r="S174" s="267" t="n">
        <f aca="false">IF(R176-R173&gt;0,$B$170*R176,0)</f>
        <v>0</v>
      </c>
      <c r="T174" s="267" t="n">
        <f aca="false">IF(S176-S173&gt;0,$B$170*S176,0)</f>
        <v>0</v>
      </c>
      <c r="U174" s="267" t="n">
        <f aca="false">IF(T176-T173&gt;0,$B$170*T176,0)</f>
        <v>0</v>
      </c>
      <c r="V174" s="267" t="n">
        <f aca="false">IF(U176-U173&gt;0,$B$170*U176,0)</f>
        <v>0</v>
      </c>
      <c r="W174" s="267" t="n">
        <f aca="false">IF(V176-V173&gt;0,$B$170*V176,0)</f>
        <v>0</v>
      </c>
      <c r="X174" s="267" t="n">
        <f aca="false">IF(W176-W173&gt;0,$B$170*W176,0)</f>
        <v>0</v>
      </c>
      <c r="Y174" s="267" t="n">
        <f aca="false">IF(X176-X173&gt;0,$B$170*X176,0)</f>
        <v>0</v>
      </c>
      <c r="Z174" s="267" t="n">
        <f aca="false">IF(Y176-Y173&gt;0,$B$170*Y176,0)</f>
        <v>0</v>
      </c>
      <c r="AA174" s="267" t="n">
        <f aca="false">IF(Z176-Z173&gt;0,$B$170*Z176,0)</f>
        <v>0</v>
      </c>
      <c r="AB174" s="267" t="n">
        <f aca="false">IF(AA176-AA173&gt;0,$B$170*AA176,0)</f>
        <v>0</v>
      </c>
      <c r="AC174" s="267" t="n">
        <f aca="false">IF(AB176-AB173&gt;0,$B$170*AB176,0)</f>
        <v>0</v>
      </c>
      <c r="AD174" s="267" t="n">
        <f aca="false">IF(AC176-AC173&gt;0,$B$170*AC176,0)</f>
        <v>0</v>
      </c>
      <c r="AE174" s="267" t="n">
        <f aca="false">IF(AD176-AD173&gt;0,$B$170*AD176,0)</f>
        <v>0</v>
      </c>
      <c r="AF174" s="267" t="n">
        <f aca="false">IF(AE176-AE173&gt;0,$B$170*AE176,0)</f>
        <v>0</v>
      </c>
      <c r="AG174" s="267" t="n">
        <f aca="false">IF(AF176-AF173&gt;0,$B$170*AF176,0)</f>
        <v>0</v>
      </c>
      <c r="AH174" s="267" t="n">
        <f aca="false">IF(AG176-AG173&gt;0,$B$170*AG176,0)</f>
        <v>0</v>
      </c>
      <c r="AI174" s="267" t="n">
        <f aca="false">IF(AH176-AH173&gt;0,$B$170*AH176,0)</f>
        <v>0</v>
      </c>
      <c r="AJ174" s="267" t="n">
        <f aca="false">IF(AI176-AI173&gt;0,$B$170*AI176,0)</f>
        <v>0</v>
      </c>
      <c r="AK174" s="267" t="n">
        <f aca="false">IF(AJ176-AJ173&gt;0,$B$170*AJ176,0)</f>
        <v>0</v>
      </c>
      <c r="AL174" s="267" t="n">
        <f aca="false">IF(AK176-AK173&gt;0,$B$170*AK176,0)</f>
        <v>0</v>
      </c>
      <c r="AM174" s="267" t="n">
        <f aca="false">IF(AL176-AL173&gt;0,$B$170*AL176,0)</f>
        <v>0</v>
      </c>
      <c r="AN174" s="267" t="n">
        <f aca="false">IF(AM176-AM173&gt;0,$B$170*AM176,0)</f>
        <v>0</v>
      </c>
      <c r="AO174" s="267" t="n">
        <f aca="false">IF(AN176-AN173&gt;0,$B$170*AN176,0)</f>
        <v>0</v>
      </c>
      <c r="AP174" s="267" t="n">
        <f aca="false">IF(AO176-AO173&gt;0,$B$170*AO176,0)</f>
        <v>0</v>
      </c>
      <c r="AQ174" s="267" t="n">
        <f aca="false">IF(AP176-AP173&gt;0,$B$170*AP176,0)</f>
        <v>0</v>
      </c>
      <c r="AR174" s="267" t="n">
        <f aca="false">IF(AQ176-AQ173&gt;0,$B$170*AQ176,0)</f>
        <v>0</v>
      </c>
    </row>
    <row r="175" customFormat="false" ht="15" hidden="true" customHeight="false" outlineLevel="0" collapsed="false">
      <c r="A175" s="264" t="s">
        <v>297</v>
      </c>
      <c r="B175" s="267"/>
      <c r="C175" s="267" t="n">
        <f aca="false">C173-C174</f>
        <v>0</v>
      </c>
      <c r="D175" s="267" t="n">
        <f aca="false">IF('[1]Sources of Funds'!$F$39=D59,C176,D173-D174)</f>
        <v>0</v>
      </c>
      <c r="E175" s="267" t="n">
        <f aca="false">IF('[1]Sources of Funds'!$F$39=E59,D176,E173-E174)</f>
        <v>0</v>
      </c>
      <c r="F175" s="268"/>
      <c r="G175" s="267" t="n">
        <f aca="false">IF('[1]Sources of Funds'!$F$39=F59,E176,G173-G174)</f>
        <v>0</v>
      </c>
      <c r="H175" s="267" t="n">
        <f aca="false">IF('[1]Sources of Funds'!$F$39=G59,G176,H173-H174)</f>
        <v>0</v>
      </c>
      <c r="I175" s="267" t="n">
        <f aca="false">IF('[1]Sources of Funds'!$F$39=H59,H176,I173-I174)</f>
        <v>0</v>
      </c>
      <c r="J175" s="267" t="n">
        <f aca="false">IF('[1]Sources of Funds'!$F$39=I59,I176,J173-J174)</f>
        <v>0</v>
      </c>
      <c r="K175" s="267" t="n">
        <f aca="false">IF('[1]Sources of Funds'!$F$39=J59,J176,K173-K174)</f>
        <v>0</v>
      </c>
      <c r="L175" s="267" t="n">
        <f aca="false">IF('[1]Sources of Funds'!$F$39=K59,K176,L173-L174)</f>
        <v>0</v>
      </c>
      <c r="M175" s="273" t="n">
        <f aca="false">IF('[1]Sources of Funds'!$F$39=L59,L176,M173-M174)</f>
        <v>0</v>
      </c>
      <c r="N175" s="267" t="n">
        <f aca="false">IF('[1]Sources of Funds'!$F$39=M59,M176,N173-N174)</f>
        <v>0</v>
      </c>
      <c r="O175" s="267" t="n">
        <f aca="false">IF('[1]Sources of Funds'!$F$39=N59,N176,O173-O174)</f>
        <v>0</v>
      </c>
      <c r="P175" s="267" t="n">
        <f aca="false">IF('[1]Sources of Funds'!$F$39=O59,O176,P173-P174)</f>
        <v>0</v>
      </c>
      <c r="Q175" s="267" t="n">
        <f aca="false">IF('[1]Sources of Funds'!$F$39=P59,P176,Q173-Q174)</f>
        <v>0</v>
      </c>
      <c r="R175" s="267" t="n">
        <f aca="false">IF('[1]Sources of Funds'!$F$39=Q59,Q176,R173-R174)</f>
        <v>0</v>
      </c>
      <c r="S175" s="267" t="n">
        <f aca="false">IF('[1]Sources of Funds'!$F$39=R59,R176,S173-S174)</f>
        <v>0</v>
      </c>
      <c r="T175" s="267" t="n">
        <f aca="false">IF('[1]Sources of Funds'!$F$39=S59,S176,T173-T174)</f>
        <v>0</v>
      </c>
      <c r="U175" s="267" t="n">
        <f aca="false">IF('[1]Sources of Funds'!$F$39=T59,T176,U173-U174)</f>
        <v>0</v>
      </c>
      <c r="V175" s="267" t="n">
        <f aca="false">IF('[1]Sources of Funds'!$F$39=U59,U176,V173-V174)</f>
        <v>0</v>
      </c>
      <c r="W175" s="267" t="n">
        <f aca="false">IF('[1]Sources of Funds'!$F$39=V59,V176,W173-W174)</f>
        <v>0</v>
      </c>
      <c r="X175" s="267" t="n">
        <f aca="false">IF('[1]Sources of Funds'!$F$39=W59,W176,X173-X174)</f>
        <v>0</v>
      </c>
      <c r="Y175" s="267" t="n">
        <f aca="false">IF('[1]Sources of Funds'!$F$39=X59,X176,Y173-Y174)</f>
        <v>0</v>
      </c>
      <c r="Z175" s="267" t="n">
        <f aca="false">IF('[1]Sources of Funds'!$F$39=Y59,Y176,Z173-Z174)</f>
        <v>0</v>
      </c>
      <c r="AA175" s="267" t="n">
        <f aca="false">IF('[1]Sources of Funds'!$F$39=Z59,Z176,AA173-AA174)</f>
        <v>0</v>
      </c>
      <c r="AB175" s="267" t="n">
        <f aca="false">IF('[1]Sources of Funds'!$F$39=AA59,AA176,AB173-AB174)</f>
        <v>0</v>
      </c>
      <c r="AC175" s="267" t="n">
        <f aca="false">IF('[1]Sources of Funds'!$F$39=AB59,AB176,AC173-AC174)</f>
        <v>0</v>
      </c>
      <c r="AD175" s="267" t="n">
        <f aca="false">IF('[1]Sources of Funds'!$F$39=AC59,AC176,AD173-AD174)</f>
        <v>0</v>
      </c>
      <c r="AE175" s="267" t="n">
        <f aca="false">IF('[1]Sources of Funds'!$F$39=AD59,AD176,AE173-AE174)</f>
        <v>0</v>
      </c>
      <c r="AF175" s="267" t="n">
        <f aca="false">IF('[1]Sources of Funds'!$F$39=AE59,AE176,AF173-AF174)</f>
        <v>0</v>
      </c>
      <c r="AG175" s="267" t="n">
        <f aca="false">IF('[1]Sources of Funds'!$F$39=AF59,AF176,AG173-AG174)</f>
        <v>0</v>
      </c>
      <c r="AH175" s="267" t="n">
        <f aca="false">IF('[1]Sources of Funds'!$F$39=AG59,AG176,AH173-AH174)</f>
        <v>0</v>
      </c>
      <c r="AI175" s="267" t="n">
        <f aca="false">IF('[1]Sources of Funds'!$F$39=AH59,AH176,AI173-AI174)</f>
        <v>0</v>
      </c>
      <c r="AJ175" s="267" t="n">
        <f aca="false">IF('[1]Sources of Funds'!$F$39=AI59,AI176,AJ173-AJ174)</f>
        <v>0</v>
      </c>
      <c r="AK175" s="267" t="n">
        <f aca="false">IF('[1]Sources of Funds'!$F$39=AJ59,AJ176,AK173-AK174)</f>
        <v>0</v>
      </c>
      <c r="AL175" s="267" t="n">
        <f aca="false">IF('[1]Sources of Funds'!$F$39=AK59,AK176,AL173-AL174)</f>
        <v>0</v>
      </c>
      <c r="AM175" s="267" t="n">
        <f aca="false">IF('[1]Sources of Funds'!$F$39=AL59,AL176,AM173-AM174)</f>
        <v>0</v>
      </c>
      <c r="AN175" s="267" t="n">
        <f aca="false">IF('[1]Sources of Funds'!$F$39=AM59,AM176,AN173-AN174)</f>
        <v>0</v>
      </c>
      <c r="AO175" s="267" t="n">
        <f aca="false">IF('[1]Sources of Funds'!$F$39=AN59,AN176,AO173-AO174)</f>
        <v>0</v>
      </c>
      <c r="AP175" s="267" t="n">
        <f aca="false">IF('[1]Sources of Funds'!$F$39=AO59,AO176,AP173-AP174)</f>
        <v>0</v>
      </c>
      <c r="AQ175" s="267" t="n">
        <f aca="false">IF('[1]Sources of Funds'!$F$39=AP59,AP176,AQ173-AQ174)</f>
        <v>0</v>
      </c>
      <c r="AR175" s="267" t="n">
        <f aca="false">IF('[1]Sources of Funds'!$F$39=AQ59,AQ176,AR173-AR174)</f>
        <v>0</v>
      </c>
    </row>
    <row r="176" customFormat="false" ht="15" hidden="true" customHeight="false" outlineLevel="0" collapsed="false">
      <c r="A176" s="264" t="s">
        <v>298</v>
      </c>
      <c r="B176" s="267"/>
      <c r="C176" s="267" t="n">
        <f aca="false">B172-C175</f>
        <v>0</v>
      </c>
      <c r="D176" s="267" t="n">
        <f aca="false">C176-D175</f>
        <v>0</v>
      </c>
      <c r="E176" s="267" t="n">
        <f aca="false">D176-E175</f>
        <v>0</v>
      </c>
      <c r="F176" s="268"/>
      <c r="G176" s="267" t="n">
        <f aca="false">E176-G175</f>
        <v>0</v>
      </c>
      <c r="H176" s="267" t="n">
        <f aca="false">G176-H175</f>
        <v>0</v>
      </c>
      <c r="I176" s="267" t="n">
        <f aca="false">H176-I175</f>
        <v>0</v>
      </c>
      <c r="J176" s="267" t="n">
        <f aca="false">I176-J175</f>
        <v>0</v>
      </c>
      <c r="K176" s="267" t="n">
        <f aca="false">J176-K175</f>
        <v>0</v>
      </c>
      <c r="L176" s="267" t="n">
        <f aca="false">K176-L175</f>
        <v>0</v>
      </c>
      <c r="M176" s="273" t="n">
        <f aca="false">L176-M175</f>
        <v>0</v>
      </c>
      <c r="N176" s="267" t="n">
        <f aca="false">M176-N175</f>
        <v>0</v>
      </c>
      <c r="O176" s="267" t="n">
        <f aca="false">N176-O175</f>
        <v>0</v>
      </c>
      <c r="P176" s="267" t="n">
        <f aca="false">O176-P175</f>
        <v>0</v>
      </c>
      <c r="Q176" s="267" t="n">
        <f aca="false">P176-Q175</f>
        <v>0</v>
      </c>
      <c r="R176" s="267" t="n">
        <f aca="false">Q176-R175</f>
        <v>0</v>
      </c>
      <c r="S176" s="267" t="n">
        <f aca="false">R176-S175</f>
        <v>0</v>
      </c>
      <c r="T176" s="267" t="n">
        <f aca="false">S176-T175</f>
        <v>0</v>
      </c>
      <c r="U176" s="267" t="n">
        <f aca="false">T176-U175</f>
        <v>0</v>
      </c>
      <c r="V176" s="267" t="n">
        <f aca="false">U176-V175</f>
        <v>0</v>
      </c>
      <c r="W176" s="267" t="n">
        <f aca="false">V176-W175</f>
        <v>0</v>
      </c>
      <c r="X176" s="267" t="n">
        <f aca="false">W176-X175</f>
        <v>0</v>
      </c>
      <c r="Y176" s="267" t="n">
        <f aca="false">X176-Y175</f>
        <v>0</v>
      </c>
      <c r="Z176" s="267" t="n">
        <f aca="false">Y176-Z175</f>
        <v>0</v>
      </c>
      <c r="AA176" s="267" t="n">
        <f aca="false">Z176-AA175</f>
        <v>0</v>
      </c>
      <c r="AB176" s="267" t="n">
        <f aca="false">AA176-AB175</f>
        <v>0</v>
      </c>
      <c r="AC176" s="267" t="n">
        <f aca="false">AB176-AC175</f>
        <v>0</v>
      </c>
      <c r="AD176" s="267" t="n">
        <f aca="false">AC176-AD175</f>
        <v>0</v>
      </c>
      <c r="AE176" s="267" t="n">
        <f aca="false">AD176-AE175</f>
        <v>0</v>
      </c>
      <c r="AF176" s="267" t="n">
        <f aca="false">AE176-AF175</f>
        <v>0</v>
      </c>
      <c r="AG176" s="267" t="n">
        <f aca="false">AF176-AG175</f>
        <v>0</v>
      </c>
      <c r="AH176" s="267" t="n">
        <f aca="false">AG176-AH175</f>
        <v>0</v>
      </c>
      <c r="AI176" s="267" t="n">
        <f aca="false">AH176-AI175</f>
        <v>0</v>
      </c>
      <c r="AJ176" s="267" t="n">
        <f aca="false">AI176-AJ175</f>
        <v>0</v>
      </c>
      <c r="AK176" s="267" t="n">
        <f aca="false">AJ176-AK175</f>
        <v>0</v>
      </c>
      <c r="AL176" s="267" t="n">
        <f aca="false">AK176-AL175</f>
        <v>0</v>
      </c>
      <c r="AM176" s="267" t="n">
        <f aca="false">AL176-AM175</f>
        <v>0</v>
      </c>
      <c r="AN176" s="267" t="n">
        <f aca="false">AM176-AN175</f>
        <v>0</v>
      </c>
      <c r="AO176" s="267" t="n">
        <f aca="false">AN176-AO175</f>
        <v>0</v>
      </c>
      <c r="AP176" s="267" t="n">
        <f aca="false">AO176-AP175</f>
        <v>0</v>
      </c>
      <c r="AQ176" s="267" t="n">
        <f aca="false">AP176-AQ175</f>
        <v>0</v>
      </c>
      <c r="AR176" s="267" t="n">
        <f aca="false">AQ176-AR175</f>
        <v>0</v>
      </c>
    </row>
    <row r="177" customFormat="false" ht="15" hidden="true" customHeight="false" outlineLevel="0" collapsed="false">
      <c r="A177" s="237"/>
      <c r="B177" s="237"/>
      <c r="C177" s="237"/>
      <c r="D177" s="237"/>
      <c r="E177" s="237"/>
      <c r="F177" s="239"/>
      <c r="G177" s="237"/>
      <c r="H177" s="237"/>
      <c r="I177" s="237"/>
      <c r="J177" s="237"/>
      <c r="K177" s="237"/>
      <c r="L177" s="237"/>
      <c r="M177" s="240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</row>
    <row r="178" customFormat="false" ht="15" hidden="true" customHeight="false" outlineLevel="0" collapsed="false">
      <c r="A178" s="237"/>
      <c r="B178" s="237"/>
      <c r="C178" s="237"/>
      <c r="D178" s="237"/>
      <c r="E178" s="237"/>
      <c r="F178" s="239"/>
      <c r="G178" s="237"/>
      <c r="H178" s="237"/>
      <c r="I178" s="237"/>
      <c r="J178" s="237"/>
      <c r="K178" s="237"/>
      <c r="L178" s="237"/>
      <c r="M178" s="240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</row>
    <row r="179" customFormat="false" ht="15" hidden="true" customHeight="false" outlineLevel="0" collapsed="false">
      <c r="A179" s="260" t="s">
        <v>300</v>
      </c>
      <c r="B179" s="237"/>
      <c r="C179" s="237"/>
      <c r="D179" s="237"/>
      <c r="E179" s="237"/>
      <c r="F179" s="239"/>
      <c r="G179" s="237"/>
      <c r="H179" s="237"/>
      <c r="I179" s="237"/>
      <c r="J179" s="237"/>
      <c r="K179" s="237"/>
      <c r="L179" s="237"/>
      <c r="M179" s="240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</row>
    <row r="180" customFormat="false" ht="15" hidden="true" customHeight="false" outlineLevel="0" collapsed="false">
      <c r="A180" s="244" t="s">
        <v>211</v>
      </c>
      <c r="B180" s="244" t="s">
        <v>211</v>
      </c>
      <c r="C180" s="244" t="s">
        <v>211</v>
      </c>
      <c r="D180" s="244" t="s">
        <v>211</v>
      </c>
      <c r="E180" s="244" t="s">
        <v>211</v>
      </c>
      <c r="F180" s="239"/>
      <c r="G180" s="244" t="s">
        <v>211</v>
      </c>
      <c r="H180" s="244" t="s">
        <v>211</v>
      </c>
      <c r="I180" s="244" t="s">
        <v>211</v>
      </c>
      <c r="J180" s="244" t="s">
        <v>211</v>
      </c>
      <c r="K180" s="244" t="s">
        <v>211</v>
      </c>
      <c r="L180" s="244" t="s">
        <v>211</v>
      </c>
      <c r="M180" s="240" t="s">
        <v>211</v>
      </c>
      <c r="N180" s="244" t="s">
        <v>211</v>
      </c>
      <c r="O180" s="244" t="s">
        <v>211</v>
      </c>
      <c r="P180" s="244" t="s">
        <v>211</v>
      </c>
      <c r="Q180" s="244" t="s">
        <v>211</v>
      </c>
      <c r="R180" s="244" t="s">
        <v>211</v>
      </c>
      <c r="S180" s="244" t="s">
        <v>211</v>
      </c>
      <c r="T180" s="244" t="s">
        <v>211</v>
      </c>
      <c r="U180" s="244" t="s">
        <v>211</v>
      </c>
      <c r="V180" s="244" t="s">
        <v>211</v>
      </c>
      <c r="W180" s="244" t="s">
        <v>211</v>
      </c>
      <c r="X180" s="244" t="s">
        <v>211</v>
      </c>
      <c r="Y180" s="244" t="s">
        <v>211</v>
      </c>
      <c r="Z180" s="244" t="s">
        <v>211</v>
      </c>
      <c r="AA180" s="244" t="s">
        <v>211</v>
      </c>
      <c r="AB180" s="244" t="s">
        <v>211</v>
      </c>
      <c r="AC180" s="244" t="s">
        <v>211</v>
      </c>
      <c r="AD180" s="244" t="s">
        <v>211</v>
      </c>
      <c r="AE180" s="244" t="s">
        <v>211</v>
      </c>
      <c r="AF180" s="244" t="s">
        <v>211</v>
      </c>
      <c r="AG180" s="244" t="s">
        <v>211</v>
      </c>
      <c r="AH180" s="244" t="s">
        <v>211</v>
      </c>
      <c r="AI180" s="244" t="s">
        <v>211</v>
      </c>
      <c r="AJ180" s="244" t="s">
        <v>211</v>
      </c>
      <c r="AK180" s="244" t="s">
        <v>211</v>
      </c>
      <c r="AL180" s="244" t="s">
        <v>211</v>
      </c>
      <c r="AM180" s="244" t="s">
        <v>211</v>
      </c>
      <c r="AN180" s="244" t="s">
        <v>211</v>
      </c>
      <c r="AO180" s="244" t="s">
        <v>211</v>
      </c>
      <c r="AP180" s="244" t="s">
        <v>211</v>
      </c>
      <c r="AQ180" s="244" t="s">
        <v>211</v>
      </c>
      <c r="AR180" s="244" t="s">
        <v>211</v>
      </c>
    </row>
    <row r="181" customFormat="false" ht="15" hidden="true" customHeight="false" outlineLevel="0" collapsed="false">
      <c r="A181" s="264" t="s">
        <v>301</v>
      </c>
      <c r="B181" s="295" t="n">
        <f aca="false">'[1]Sources of Funds'!D40</f>
        <v>0</v>
      </c>
      <c r="C181" s="237"/>
      <c r="D181" s="237"/>
      <c r="E181" s="237"/>
      <c r="F181" s="239"/>
      <c r="G181" s="237"/>
      <c r="H181" s="237"/>
      <c r="I181" s="237"/>
      <c r="J181" s="237"/>
      <c r="K181" s="237"/>
      <c r="L181" s="237"/>
      <c r="M181" s="240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</row>
    <row r="182" customFormat="false" ht="15" hidden="true" customHeight="false" outlineLevel="0" collapsed="false">
      <c r="A182" s="264" t="s">
        <v>293</v>
      </c>
      <c r="B182" s="267" t="n">
        <f aca="false">'[1]Sources of Funds'!E40</f>
        <v>0</v>
      </c>
      <c r="C182" s="267"/>
      <c r="D182" s="267"/>
      <c r="E182" s="267"/>
      <c r="F182" s="268"/>
      <c r="G182" s="267"/>
      <c r="H182" s="267"/>
      <c r="I182" s="267"/>
      <c r="J182" s="267"/>
      <c r="K182" s="267"/>
      <c r="L182" s="267"/>
      <c r="M182" s="273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  <c r="AP182" s="267"/>
      <c r="AQ182" s="267"/>
      <c r="AR182" s="267"/>
    </row>
    <row r="183" customFormat="false" ht="15" hidden="true" customHeight="false" outlineLevel="0" collapsed="false">
      <c r="A183" s="264" t="s">
        <v>294</v>
      </c>
      <c r="B183" s="267" t="n">
        <f aca="false">'[1]Sources of Funds'!C40</f>
        <v>0</v>
      </c>
      <c r="C183" s="267"/>
      <c r="D183" s="267"/>
      <c r="E183" s="267"/>
      <c r="F183" s="268"/>
      <c r="G183" s="267"/>
      <c r="H183" s="267"/>
      <c r="I183" s="267"/>
      <c r="J183" s="267"/>
      <c r="K183" s="267"/>
      <c r="L183" s="267"/>
      <c r="M183" s="273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  <c r="AP183" s="267"/>
      <c r="AQ183" s="267"/>
      <c r="AR183" s="267"/>
    </row>
    <row r="184" customFormat="false" ht="15" hidden="true" customHeight="false" outlineLevel="0" collapsed="false">
      <c r="A184" s="264" t="s">
        <v>302</v>
      </c>
      <c r="B184" s="267"/>
      <c r="C184" s="267" t="n">
        <f aca="false">IF(B182=0,0,PMT(B181/12,B182*12,-B183)*12)</f>
        <v>0</v>
      </c>
      <c r="D184" s="267" t="n">
        <f aca="false">IF(C187-C184&gt;0,$C$184,C187)</f>
        <v>0</v>
      </c>
      <c r="E184" s="267" t="n">
        <f aca="false">IF(D187-D184&gt;0,$C$184,D187)</f>
        <v>0</v>
      </c>
      <c r="F184" s="268"/>
      <c r="G184" s="267" t="n">
        <f aca="false">IF(E187-E184&gt;0,$C$184,E187)</f>
        <v>0</v>
      </c>
      <c r="H184" s="267" t="n">
        <f aca="false">IF(G187-G184&gt;0,$C$184,G187)</f>
        <v>0</v>
      </c>
      <c r="I184" s="267" t="n">
        <f aca="false">IF(H187-H184&gt;0,$C$184,H187)</f>
        <v>0</v>
      </c>
      <c r="J184" s="267" t="n">
        <f aca="false">IF(I187-I184&gt;0,$C$184,I187)</f>
        <v>0</v>
      </c>
      <c r="K184" s="267" t="n">
        <f aca="false">IF(J187-J184&gt;0,$C$184,J187)</f>
        <v>0</v>
      </c>
      <c r="L184" s="267" t="n">
        <f aca="false">IF(K187-K184&gt;0,$C$184,K187)</f>
        <v>0</v>
      </c>
      <c r="M184" s="273" t="n">
        <f aca="false">IF(L187-L184&gt;0,$C$184,L187)</f>
        <v>0</v>
      </c>
      <c r="N184" s="267" t="n">
        <f aca="false">IF(M187-M184&gt;0,$C$184,M187)</f>
        <v>0</v>
      </c>
      <c r="O184" s="267" t="n">
        <f aca="false">IF(N187-N184&gt;0,$C$184,N187)</f>
        <v>0</v>
      </c>
      <c r="P184" s="267" t="n">
        <f aca="false">IF(O187-O184&gt;0,$C$184,O187)</f>
        <v>0</v>
      </c>
      <c r="Q184" s="267" t="n">
        <f aca="false">IF(P187-P184&gt;0,$C$184,P187)</f>
        <v>0</v>
      </c>
      <c r="R184" s="267" t="n">
        <f aca="false">IF(Q187-Q184&gt;0,$C$184,Q187)</f>
        <v>0</v>
      </c>
      <c r="S184" s="267" t="n">
        <f aca="false">IF(R187-R184&gt;0,$C$184,R187)</f>
        <v>0</v>
      </c>
      <c r="T184" s="267" t="n">
        <f aca="false">IF(S187-S184&gt;0,$C$184,S187)</f>
        <v>0</v>
      </c>
      <c r="U184" s="267" t="n">
        <f aca="false">IF(T187-T184&gt;0,$C$184,T187)</f>
        <v>0</v>
      </c>
      <c r="V184" s="267" t="n">
        <f aca="false">IF(U187-U184&gt;0,$C$184,U187)</f>
        <v>0</v>
      </c>
      <c r="W184" s="267" t="n">
        <f aca="false">IF(V187-V184&gt;0,$C$184,V187)</f>
        <v>0</v>
      </c>
      <c r="X184" s="267" t="n">
        <f aca="false">IF(W187-W184&gt;0,$C$184,W187)</f>
        <v>0</v>
      </c>
      <c r="Y184" s="267" t="n">
        <f aca="false">IF(X187-X184&gt;0,$C$184,X187)</f>
        <v>0</v>
      </c>
      <c r="Z184" s="267" t="n">
        <f aca="false">IF(Y187-Y184&gt;0,$C$184,Y187)</f>
        <v>0</v>
      </c>
      <c r="AA184" s="267" t="n">
        <f aca="false">IF(Z187-Z184&gt;0,$C$184,Z187)</f>
        <v>0</v>
      </c>
      <c r="AB184" s="267" t="n">
        <f aca="false">IF(AA187-AA184&gt;0,$C$184,AA187)</f>
        <v>0</v>
      </c>
      <c r="AC184" s="267" t="n">
        <f aca="false">IF(AB187-AB184&gt;0,$C$184,AB187)</f>
        <v>0</v>
      </c>
      <c r="AD184" s="267" t="n">
        <f aca="false">IF(AC187-AC184&gt;0,$C$184,AC187)</f>
        <v>0</v>
      </c>
      <c r="AE184" s="267" t="n">
        <f aca="false">IF(AD187-AD184&gt;0,$C$184,AD187)</f>
        <v>0</v>
      </c>
      <c r="AF184" s="267" t="n">
        <f aca="false">IF(AE187-AE184&gt;0,$C$184,AE187)</f>
        <v>0</v>
      </c>
      <c r="AG184" s="267" t="n">
        <f aca="false">IF(AF187-AF184&gt;0,$C$184,AF187)</f>
        <v>0</v>
      </c>
      <c r="AH184" s="267" t="n">
        <f aca="false">IF(AG187-AG184&gt;0,$C$184,AG187)</f>
        <v>0</v>
      </c>
      <c r="AI184" s="267" t="n">
        <f aca="false">IF(AH187-AH184&gt;0,$C$184,AH187)</f>
        <v>0</v>
      </c>
      <c r="AJ184" s="267" t="n">
        <f aca="false">IF(AI187-AI184&gt;0,$C$184,AI187)</f>
        <v>0</v>
      </c>
      <c r="AK184" s="267" t="n">
        <f aca="false">IF(AJ187-AJ184&gt;0,$C$184,AJ187)</f>
        <v>0</v>
      </c>
      <c r="AL184" s="267" t="n">
        <f aca="false">IF(AK187-AK184&gt;0,$C$184,AK187)</f>
        <v>0</v>
      </c>
      <c r="AM184" s="267" t="n">
        <f aca="false">IF(AL187-AL184&gt;0,$C$184,AL187)</f>
        <v>0</v>
      </c>
      <c r="AN184" s="267" t="n">
        <f aca="false">IF(AM187-AM184&gt;0,$C$184,AM187)</f>
        <v>0</v>
      </c>
      <c r="AO184" s="267" t="n">
        <f aca="false">IF(AN187-AN184&gt;0,$C$184,AN187)</f>
        <v>0</v>
      </c>
      <c r="AP184" s="267" t="n">
        <f aca="false">IF(AO187-AO184&gt;0,$C$184,AO187)</f>
        <v>0</v>
      </c>
      <c r="AQ184" s="267" t="n">
        <f aca="false">IF(AP187-AP184&gt;0,$C$184,AP187)</f>
        <v>0</v>
      </c>
      <c r="AR184" s="267" t="n">
        <f aca="false">IF(AQ187-AQ184&gt;0,$C$184,AQ187)</f>
        <v>0</v>
      </c>
    </row>
    <row r="185" customFormat="false" ht="15" hidden="true" customHeight="false" outlineLevel="0" collapsed="false">
      <c r="A185" s="264" t="s">
        <v>296</v>
      </c>
      <c r="B185" s="267"/>
      <c r="C185" s="267" t="n">
        <f aca="false">$B$170*B183</f>
        <v>0</v>
      </c>
      <c r="D185" s="267" t="n">
        <f aca="false">IF(C187-C184&gt;0,$B$170*C187,0)</f>
        <v>0</v>
      </c>
      <c r="E185" s="267" t="n">
        <f aca="false">IF(D187-D184&gt;0,$B$170*D187,0)</f>
        <v>0</v>
      </c>
      <c r="F185" s="268"/>
      <c r="G185" s="267" t="n">
        <f aca="false">IF(E187-E184&gt;0,$B$170*E187,0)</f>
        <v>0</v>
      </c>
      <c r="H185" s="267" t="n">
        <f aca="false">IF(G187-G184&gt;0,$B$170*G187,0)</f>
        <v>0</v>
      </c>
      <c r="I185" s="267" t="n">
        <f aca="false">IF(H187-H184&gt;0,$B$170*H187,0)</f>
        <v>0</v>
      </c>
      <c r="J185" s="267" t="n">
        <f aca="false">IF(I187-I184&gt;0,$B$170*I187,0)</f>
        <v>0</v>
      </c>
      <c r="K185" s="267" t="n">
        <f aca="false">IF(J187-J184&gt;0,$B$170*J187,0)</f>
        <v>0</v>
      </c>
      <c r="L185" s="267" t="n">
        <f aca="false">IF(K187-K184&gt;0,$B$170*K187,0)</f>
        <v>0</v>
      </c>
      <c r="M185" s="273" t="n">
        <f aca="false">IF(L187-L184&gt;0,$B$170*L187,0)</f>
        <v>0</v>
      </c>
      <c r="N185" s="267" t="n">
        <f aca="false">IF(M187-M184&gt;0,$B$170*M187,0)</f>
        <v>0</v>
      </c>
      <c r="O185" s="267" t="n">
        <f aca="false">IF(N187-N184&gt;0,$B$170*N187,0)</f>
        <v>0</v>
      </c>
      <c r="P185" s="267" t="n">
        <f aca="false">IF(O187-O184&gt;0,$B$170*O187,0)</f>
        <v>0</v>
      </c>
      <c r="Q185" s="267" t="n">
        <f aca="false">IF(P187-P184&gt;0,$B$170*P187,0)</f>
        <v>0</v>
      </c>
      <c r="R185" s="267" t="n">
        <f aca="false">IF(Q187-Q184&gt;0,$B$170*Q187,0)</f>
        <v>0</v>
      </c>
      <c r="S185" s="267" t="n">
        <f aca="false">IF(R187-R184&gt;0,$B$170*R187,0)</f>
        <v>0</v>
      </c>
      <c r="T185" s="267" t="n">
        <f aca="false">IF(S187-S184&gt;0,$B$170*S187,0)</f>
        <v>0</v>
      </c>
      <c r="U185" s="267" t="n">
        <f aca="false">IF(T187-T184&gt;0,$B$170*T187,0)</f>
        <v>0</v>
      </c>
      <c r="V185" s="267" t="n">
        <f aca="false">IF(U187-U184&gt;0,$B$170*U187,0)</f>
        <v>0</v>
      </c>
      <c r="W185" s="267" t="n">
        <f aca="false">IF(V187-V184&gt;0,$B$170*V187,0)</f>
        <v>0</v>
      </c>
      <c r="X185" s="267" t="n">
        <f aca="false">IF(W187-W184&gt;0,$B$170*W187,0)</f>
        <v>0</v>
      </c>
      <c r="Y185" s="267" t="n">
        <f aca="false">IF(X187-X184&gt;0,$B$170*X187,0)</f>
        <v>0</v>
      </c>
      <c r="Z185" s="267" t="n">
        <f aca="false">IF(Y187-Y184&gt;0,$B$170*Y187,0)</f>
        <v>0</v>
      </c>
      <c r="AA185" s="267" t="n">
        <f aca="false">IF(Z187-Z184&gt;0,$B$170*Z187,0)</f>
        <v>0</v>
      </c>
      <c r="AB185" s="267" t="n">
        <f aca="false">IF(AA187-AA184&gt;0,$B$170*AA187,0)</f>
        <v>0</v>
      </c>
      <c r="AC185" s="267" t="n">
        <f aca="false">IF(AB187-AB184&gt;0,$B$170*AB187,0)</f>
        <v>0</v>
      </c>
      <c r="AD185" s="267" t="n">
        <f aca="false">IF(AC187-AC184&gt;0,$B$170*AC187,0)</f>
        <v>0</v>
      </c>
      <c r="AE185" s="267" t="n">
        <f aca="false">IF(AD187-AD184&gt;0,$B$170*AD187,0)</f>
        <v>0</v>
      </c>
      <c r="AF185" s="267" t="n">
        <f aca="false">IF(AE187-AE184&gt;0,$B$170*AE187,0)</f>
        <v>0</v>
      </c>
      <c r="AG185" s="267" t="n">
        <f aca="false">IF(AF187-AF184&gt;0,$B$170*AF187,0)</f>
        <v>0</v>
      </c>
      <c r="AH185" s="267" t="n">
        <f aca="false">IF(AG187-AG184&gt;0,$B$170*AG187,0)</f>
        <v>0</v>
      </c>
      <c r="AI185" s="267" t="n">
        <f aca="false">IF(AH187-AH184&gt;0,$B$170*AH187,0)</f>
        <v>0</v>
      </c>
      <c r="AJ185" s="267" t="n">
        <f aca="false">IF(AI187-AI184&gt;0,$B$170*AI187,0)</f>
        <v>0</v>
      </c>
      <c r="AK185" s="267" t="n">
        <f aca="false">IF(AJ187-AJ184&gt;0,$B$170*AJ187,0)</f>
        <v>0</v>
      </c>
      <c r="AL185" s="267" t="n">
        <f aca="false">IF(AK187-AK184&gt;0,$B$170*AK187,0)</f>
        <v>0</v>
      </c>
      <c r="AM185" s="267" t="n">
        <f aca="false">IF(AL187-AL184&gt;0,$B$170*AL187,0)</f>
        <v>0</v>
      </c>
      <c r="AN185" s="267" t="n">
        <f aca="false">IF(AM187-AM184&gt;0,$B$170*AM187,0)</f>
        <v>0</v>
      </c>
      <c r="AO185" s="267" t="n">
        <f aca="false">IF(AN187-AN184&gt;0,$B$170*AN187,0)</f>
        <v>0</v>
      </c>
      <c r="AP185" s="267" t="n">
        <f aca="false">IF(AO187-AO184&gt;0,$B$170*AO187,0)</f>
        <v>0</v>
      </c>
      <c r="AQ185" s="267" t="n">
        <f aca="false">IF(AP187-AP184&gt;0,$B$170*AP187,0)</f>
        <v>0</v>
      </c>
      <c r="AR185" s="267" t="n">
        <f aca="false">IF(AQ187-AQ184&gt;0,$B$170*AQ187,0)</f>
        <v>0</v>
      </c>
    </row>
    <row r="186" customFormat="false" ht="15" hidden="true" customHeight="false" outlineLevel="0" collapsed="false">
      <c r="A186" s="264" t="s">
        <v>297</v>
      </c>
      <c r="B186" s="267"/>
      <c r="C186" s="267" t="n">
        <f aca="false">C184-C185</f>
        <v>0</v>
      </c>
      <c r="D186" s="267" t="n">
        <f aca="false">IF('[1]Sources of Funds'!$F$39=D71,C187,D184-D185)</f>
        <v>0</v>
      </c>
      <c r="E186" s="267" t="n">
        <f aca="false">IF('[1]Sources of Funds'!$F$39=E71,D187,E184-E185)</f>
        <v>0</v>
      </c>
      <c r="F186" s="268"/>
      <c r="G186" s="267" t="n">
        <f aca="false">IF('[1]Sources of Funds'!$F$39=F71,E187,G184-G185)</f>
        <v>0</v>
      </c>
      <c r="H186" s="267" t="n">
        <f aca="false">IF('[1]Sources of Funds'!$F$39=G71,G187,H184-H185)</f>
        <v>0</v>
      </c>
      <c r="I186" s="267" t="n">
        <f aca="false">IF('[1]Sources of Funds'!$F$39=H71,H187,I184-I185)</f>
        <v>0</v>
      </c>
      <c r="J186" s="267" t="n">
        <f aca="false">IF('[1]Sources of Funds'!$F$39=I71,I187,J184-J185)</f>
        <v>0</v>
      </c>
      <c r="K186" s="267" t="n">
        <f aca="false">IF('[1]Sources of Funds'!$F$39=J71,J187,K184-K185)</f>
        <v>0</v>
      </c>
      <c r="L186" s="267" t="n">
        <f aca="false">IF('[1]Sources of Funds'!$F$39=K71,K187,L184-L185)</f>
        <v>0</v>
      </c>
      <c r="M186" s="273" t="n">
        <f aca="false">IF('[1]Sources of Funds'!$F$39=L71,L187,M184-M185)</f>
        <v>0</v>
      </c>
      <c r="N186" s="267" t="n">
        <f aca="false">IF('[1]Sources of Funds'!$F$39=M71,M187,N184-N185)</f>
        <v>0</v>
      </c>
      <c r="O186" s="267" t="n">
        <f aca="false">IF('[1]Sources of Funds'!$F$39=N71,N187,O184-O185)</f>
        <v>0</v>
      </c>
      <c r="P186" s="267" t="n">
        <f aca="false">IF('[1]Sources of Funds'!$F$39=O71,O187,P184-P185)</f>
        <v>0</v>
      </c>
      <c r="Q186" s="267" t="n">
        <f aca="false">IF('[1]Sources of Funds'!$F$39=P71,P187,Q184-Q185)</f>
        <v>0</v>
      </c>
      <c r="R186" s="267" t="n">
        <f aca="false">IF('[1]Sources of Funds'!$F$39=Q71,Q187,R184-R185)</f>
        <v>0</v>
      </c>
      <c r="S186" s="267" t="n">
        <f aca="false">IF('[1]Sources of Funds'!$F$39=R71,R187,S184-S185)</f>
        <v>0</v>
      </c>
      <c r="T186" s="267" t="n">
        <f aca="false">IF('[1]Sources of Funds'!$F$39=S71,S187,T184-T185)</f>
        <v>0</v>
      </c>
      <c r="U186" s="267" t="n">
        <f aca="false">IF('[1]Sources of Funds'!$F$39=T71,T187,U184-U185)</f>
        <v>0</v>
      </c>
      <c r="V186" s="267" t="n">
        <f aca="false">IF('[1]Sources of Funds'!$F$39=U71,U187,V184-V185)</f>
        <v>0</v>
      </c>
      <c r="W186" s="267" t="n">
        <f aca="false">IF('[1]Sources of Funds'!$F$39=V71,V187,W184-W185)</f>
        <v>0</v>
      </c>
      <c r="X186" s="267" t="n">
        <f aca="false">IF('[1]Sources of Funds'!$F$39=W71,W187,X184-X185)</f>
        <v>0</v>
      </c>
      <c r="Y186" s="267" t="n">
        <f aca="false">IF('[1]Sources of Funds'!$F$39=X71,X187,Y184-Y185)</f>
        <v>0</v>
      </c>
      <c r="Z186" s="267" t="n">
        <f aca="false">IF('[1]Sources of Funds'!$F$39=Y71,Y187,Z184-Z185)</f>
        <v>0</v>
      </c>
      <c r="AA186" s="267" t="n">
        <f aca="false">IF('[1]Sources of Funds'!$F$39=Z71,Z187,AA184-AA185)</f>
        <v>0</v>
      </c>
      <c r="AB186" s="267" t="n">
        <f aca="false">IF('[1]Sources of Funds'!$F$39=AA71,AA187,AB184-AB185)</f>
        <v>0</v>
      </c>
      <c r="AC186" s="267" t="n">
        <f aca="false">IF('[1]Sources of Funds'!$F$39=AB71,AB187,AC184-AC185)</f>
        <v>0</v>
      </c>
      <c r="AD186" s="267" t="n">
        <f aca="false">IF('[1]Sources of Funds'!$F$39=AC71,AC187,AD184-AD185)</f>
        <v>0</v>
      </c>
      <c r="AE186" s="267" t="n">
        <f aca="false">IF('[1]Sources of Funds'!$F$39=AD71,AD187,AE184-AE185)</f>
        <v>0</v>
      </c>
      <c r="AF186" s="267" t="n">
        <f aca="false">IF('[1]Sources of Funds'!$F$39=AE71,AE187,AF184-AF185)</f>
        <v>0</v>
      </c>
      <c r="AG186" s="267" t="n">
        <f aca="false">IF('[1]Sources of Funds'!$F$39=AF71,AF187,AG184-AG185)</f>
        <v>0</v>
      </c>
      <c r="AH186" s="267" t="n">
        <f aca="false">IF('[1]Sources of Funds'!$F$39=AG71,AG187,AH184-AH185)</f>
        <v>0</v>
      </c>
      <c r="AI186" s="267" t="n">
        <f aca="false">IF('[1]Sources of Funds'!$F$39=AH71,AH187,AI184-AI185)</f>
        <v>0</v>
      </c>
      <c r="AJ186" s="267" t="n">
        <f aca="false">IF('[1]Sources of Funds'!$F$39=AI71,AI187,AJ184-AJ185)</f>
        <v>0</v>
      </c>
      <c r="AK186" s="267" t="n">
        <f aca="false">IF('[1]Sources of Funds'!$F$39=AJ71,AJ187,AK184-AK185)</f>
        <v>0</v>
      </c>
      <c r="AL186" s="267" t="n">
        <f aca="false">IF('[1]Sources of Funds'!$F$39=AK71,AK187,AL184-AL185)</f>
        <v>0</v>
      </c>
      <c r="AM186" s="267" t="n">
        <f aca="false">IF('[1]Sources of Funds'!$F$39=AL71,AL187,AM184-AM185)</f>
        <v>0</v>
      </c>
      <c r="AN186" s="267" t="n">
        <f aca="false">IF('[1]Sources of Funds'!$F$39=AM71,AM187,AN184-AN185)</f>
        <v>0</v>
      </c>
      <c r="AO186" s="267" t="n">
        <f aca="false">IF('[1]Sources of Funds'!$F$39=AN71,AN187,AO184-AO185)</f>
        <v>0</v>
      </c>
      <c r="AP186" s="267" t="n">
        <f aca="false">IF('[1]Sources of Funds'!$F$39=AO71,AO187,AP184-AP185)</f>
        <v>0</v>
      </c>
      <c r="AQ186" s="267" t="n">
        <f aca="false">IF('[1]Sources of Funds'!$F$39=AP71,AP187,AQ184-AQ185)</f>
        <v>0</v>
      </c>
      <c r="AR186" s="267" t="n">
        <f aca="false">IF('[1]Sources of Funds'!$F$39=AQ71,AQ187,AR184-AR185)</f>
        <v>0</v>
      </c>
    </row>
    <row r="187" customFormat="false" ht="15" hidden="true" customHeight="false" outlineLevel="0" collapsed="false">
      <c r="A187" s="264" t="s">
        <v>298</v>
      </c>
      <c r="B187" s="267"/>
      <c r="C187" s="267" t="n">
        <f aca="false">B183-C186</f>
        <v>0</v>
      </c>
      <c r="D187" s="267" t="n">
        <f aca="false">C187-D186</f>
        <v>0</v>
      </c>
      <c r="E187" s="267" t="n">
        <f aca="false">D187-E186</f>
        <v>0</v>
      </c>
      <c r="F187" s="268"/>
      <c r="G187" s="267" t="n">
        <f aca="false">E187-G186</f>
        <v>0</v>
      </c>
      <c r="H187" s="267" t="n">
        <f aca="false">G187-H186</f>
        <v>0</v>
      </c>
      <c r="I187" s="267" t="n">
        <f aca="false">H187-I186</f>
        <v>0</v>
      </c>
      <c r="J187" s="267" t="n">
        <f aca="false">I187-J186</f>
        <v>0</v>
      </c>
      <c r="K187" s="267" t="n">
        <f aca="false">J187-K186</f>
        <v>0</v>
      </c>
      <c r="L187" s="267" t="n">
        <f aca="false">K187-L186</f>
        <v>0</v>
      </c>
      <c r="M187" s="273" t="n">
        <f aca="false">L187-M186</f>
        <v>0</v>
      </c>
      <c r="N187" s="267" t="n">
        <f aca="false">M187-N186</f>
        <v>0</v>
      </c>
      <c r="O187" s="267" t="n">
        <f aca="false">N187-O186</f>
        <v>0</v>
      </c>
      <c r="P187" s="267" t="n">
        <f aca="false">O187-P186</f>
        <v>0</v>
      </c>
      <c r="Q187" s="267" t="n">
        <f aca="false">P187-Q186</f>
        <v>0</v>
      </c>
      <c r="R187" s="267" t="n">
        <f aca="false">Q187-R186</f>
        <v>0</v>
      </c>
      <c r="S187" s="267" t="n">
        <f aca="false">R187-S186</f>
        <v>0</v>
      </c>
      <c r="T187" s="267" t="n">
        <f aca="false">S187-T186</f>
        <v>0</v>
      </c>
      <c r="U187" s="267" t="n">
        <f aca="false">T187-U186</f>
        <v>0</v>
      </c>
      <c r="V187" s="267" t="n">
        <f aca="false">U187-V186</f>
        <v>0</v>
      </c>
      <c r="W187" s="267" t="n">
        <f aca="false">V187-W186</f>
        <v>0</v>
      </c>
      <c r="X187" s="267" t="n">
        <f aca="false">W187-X186</f>
        <v>0</v>
      </c>
      <c r="Y187" s="267" t="n">
        <f aca="false">X187-Y186</f>
        <v>0</v>
      </c>
      <c r="Z187" s="267" t="n">
        <f aca="false">Y187-Z186</f>
        <v>0</v>
      </c>
      <c r="AA187" s="267" t="n">
        <f aca="false">Z187-AA186</f>
        <v>0</v>
      </c>
      <c r="AB187" s="267" t="n">
        <f aca="false">AA187-AB186</f>
        <v>0</v>
      </c>
      <c r="AC187" s="267" t="n">
        <f aca="false">AB187-AC186</f>
        <v>0</v>
      </c>
      <c r="AD187" s="267" t="n">
        <f aca="false">AC187-AD186</f>
        <v>0</v>
      </c>
      <c r="AE187" s="267" t="n">
        <f aca="false">AD187-AE186</f>
        <v>0</v>
      </c>
      <c r="AF187" s="267" t="n">
        <f aca="false">AE187-AF186</f>
        <v>0</v>
      </c>
      <c r="AG187" s="267" t="n">
        <f aca="false">AF187-AG186</f>
        <v>0</v>
      </c>
      <c r="AH187" s="267" t="n">
        <f aca="false">AG187-AH186</f>
        <v>0</v>
      </c>
      <c r="AI187" s="267" t="n">
        <f aca="false">AH187-AI186</f>
        <v>0</v>
      </c>
      <c r="AJ187" s="267" t="n">
        <f aca="false">AI187-AJ186</f>
        <v>0</v>
      </c>
      <c r="AK187" s="267" t="n">
        <f aca="false">AJ187-AK186</f>
        <v>0</v>
      </c>
      <c r="AL187" s="267" t="n">
        <f aca="false">AK187-AL186</f>
        <v>0</v>
      </c>
      <c r="AM187" s="267" t="n">
        <f aca="false">AL187-AM186</f>
        <v>0</v>
      </c>
      <c r="AN187" s="267" t="n">
        <f aca="false">AM187-AN186</f>
        <v>0</v>
      </c>
      <c r="AO187" s="267" t="n">
        <f aca="false">AN187-AO186</f>
        <v>0</v>
      </c>
      <c r="AP187" s="267" t="n">
        <f aca="false">AO187-AP186</f>
        <v>0</v>
      </c>
      <c r="AQ187" s="267" t="n">
        <f aca="false">AP187-AQ186</f>
        <v>0</v>
      </c>
      <c r="AR187" s="267" t="n">
        <f aca="false">AQ187-AR186</f>
        <v>0</v>
      </c>
    </row>
    <row r="188" customFormat="false" ht="15" hidden="true" customHeight="false" outlineLevel="0" collapsed="false">
      <c r="A188" s="264"/>
      <c r="B188" s="267"/>
      <c r="C188" s="267"/>
      <c r="D188" s="267"/>
      <c r="E188" s="267"/>
      <c r="F188" s="268"/>
      <c r="G188" s="267"/>
      <c r="H188" s="267"/>
      <c r="I188" s="267"/>
      <c r="J188" s="267"/>
      <c r="K188" s="267"/>
      <c r="L188" s="267"/>
      <c r="M188" s="273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  <c r="AP188" s="267"/>
      <c r="AQ188" s="267"/>
      <c r="AR188" s="267"/>
    </row>
    <row r="189" customFormat="false" ht="15" hidden="true" customHeight="false" outlineLevel="0" collapsed="false">
      <c r="A189" s="264"/>
      <c r="B189" s="267"/>
      <c r="C189" s="267"/>
      <c r="D189" s="267"/>
      <c r="E189" s="267"/>
      <c r="F189" s="268"/>
      <c r="G189" s="267"/>
      <c r="H189" s="267"/>
      <c r="I189" s="267"/>
      <c r="J189" s="267"/>
      <c r="K189" s="267"/>
      <c r="L189" s="267"/>
      <c r="M189" s="273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  <c r="AP189" s="267"/>
      <c r="AQ189" s="267"/>
      <c r="AR189" s="267"/>
    </row>
    <row r="190" customFormat="false" ht="15" hidden="true" customHeight="false" outlineLevel="0" collapsed="false">
      <c r="A190" s="301" t="s">
        <v>303</v>
      </c>
      <c r="B190" s="244" t="s">
        <v>211</v>
      </c>
      <c r="C190" s="244" t="s">
        <v>211</v>
      </c>
      <c r="D190" s="244" t="s">
        <v>211</v>
      </c>
      <c r="E190" s="244" t="s">
        <v>211</v>
      </c>
      <c r="F190" s="239"/>
      <c r="G190" s="244" t="s">
        <v>211</v>
      </c>
      <c r="H190" s="244" t="s">
        <v>211</v>
      </c>
      <c r="I190" s="244" t="s">
        <v>211</v>
      </c>
      <c r="J190" s="244" t="s">
        <v>211</v>
      </c>
      <c r="K190" s="244" t="s">
        <v>211</v>
      </c>
      <c r="L190" s="244" t="s">
        <v>211</v>
      </c>
      <c r="M190" s="240" t="s">
        <v>211</v>
      </c>
      <c r="N190" s="244" t="s">
        <v>211</v>
      </c>
      <c r="O190" s="244" t="s">
        <v>211</v>
      </c>
      <c r="P190" s="244" t="s">
        <v>211</v>
      </c>
      <c r="Q190" s="244" t="s">
        <v>211</v>
      </c>
      <c r="R190" s="244" t="s">
        <v>211</v>
      </c>
      <c r="S190" s="244" t="s">
        <v>211</v>
      </c>
      <c r="T190" s="244" t="s">
        <v>211</v>
      </c>
      <c r="U190" s="244" t="s">
        <v>211</v>
      </c>
      <c r="V190" s="244" t="s">
        <v>211</v>
      </c>
      <c r="W190" s="244" t="s">
        <v>211</v>
      </c>
      <c r="X190" s="244" t="s">
        <v>211</v>
      </c>
      <c r="Y190" s="244" t="s">
        <v>211</v>
      </c>
      <c r="Z190" s="244" t="s">
        <v>211</v>
      </c>
      <c r="AA190" s="244" t="s">
        <v>211</v>
      </c>
      <c r="AB190" s="244" t="s">
        <v>211</v>
      </c>
      <c r="AC190" s="244" t="s">
        <v>211</v>
      </c>
      <c r="AD190" s="244" t="s">
        <v>211</v>
      </c>
      <c r="AE190" s="244" t="s">
        <v>211</v>
      </c>
      <c r="AF190" s="244" t="s">
        <v>211</v>
      </c>
      <c r="AG190" s="244" t="s">
        <v>211</v>
      </c>
      <c r="AH190" s="244" t="s">
        <v>211</v>
      </c>
      <c r="AI190" s="244" t="s">
        <v>211</v>
      </c>
      <c r="AJ190" s="244" t="s">
        <v>211</v>
      </c>
      <c r="AK190" s="244" t="s">
        <v>211</v>
      </c>
      <c r="AL190" s="244" t="s">
        <v>211</v>
      </c>
      <c r="AM190" s="244" t="s">
        <v>211</v>
      </c>
      <c r="AN190" s="244" t="s">
        <v>211</v>
      </c>
      <c r="AO190" s="244" t="s">
        <v>211</v>
      </c>
      <c r="AP190" s="244" t="s">
        <v>211</v>
      </c>
      <c r="AQ190" s="244" t="s">
        <v>211</v>
      </c>
      <c r="AR190" s="244" t="s">
        <v>211</v>
      </c>
    </row>
    <row r="191" customFormat="false" ht="15" hidden="true" customHeight="false" outlineLevel="0" collapsed="false">
      <c r="A191" s="260" t="s">
        <v>304</v>
      </c>
      <c r="B191" s="295"/>
      <c r="C191" s="237"/>
      <c r="D191" s="237"/>
      <c r="E191" s="237"/>
      <c r="F191" s="239"/>
      <c r="G191" s="237"/>
      <c r="H191" s="237"/>
      <c r="I191" s="237"/>
      <c r="J191" s="237"/>
      <c r="K191" s="237"/>
      <c r="L191" s="237"/>
      <c r="M191" s="240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</row>
    <row r="192" customFormat="false" ht="15" hidden="true" customHeight="false" outlineLevel="0" collapsed="false">
      <c r="A192" s="267" t="s">
        <v>294</v>
      </c>
      <c r="B192" s="267" t="n">
        <f aca="false">'[1]Sources of Funds'!C41</f>
        <v>0</v>
      </c>
      <c r="C192" s="267" t="n">
        <f aca="false">B192</f>
        <v>0</v>
      </c>
      <c r="D192" s="267" t="n">
        <f aca="false">C192</f>
        <v>0</v>
      </c>
      <c r="E192" s="267" t="n">
        <f aca="false">D192</f>
        <v>0</v>
      </c>
      <c r="F192" s="268"/>
      <c r="G192" s="267" t="n">
        <f aca="false">E192</f>
        <v>0</v>
      </c>
      <c r="H192" s="267" t="n">
        <f aca="false">G192</f>
        <v>0</v>
      </c>
      <c r="I192" s="267" t="n">
        <f aca="false">H192</f>
        <v>0</v>
      </c>
      <c r="J192" s="267" t="n">
        <f aca="false">I192</f>
        <v>0</v>
      </c>
      <c r="K192" s="267" t="n">
        <f aca="false">J192</f>
        <v>0</v>
      </c>
      <c r="L192" s="267" t="n">
        <f aca="false">K192</f>
        <v>0</v>
      </c>
      <c r="M192" s="273" t="n">
        <f aca="false">L192</f>
        <v>0</v>
      </c>
      <c r="N192" s="267" t="n">
        <f aca="false">M192</f>
        <v>0</v>
      </c>
      <c r="O192" s="267" t="n">
        <f aca="false">N192</f>
        <v>0</v>
      </c>
      <c r="P192" s="267" t="n">
        <f aca="false">O192</f>
        <v>0</v>
      </c>
      <c r="Q192" s="267" t="n">
        <f aca="false">P192</f>
        <v>0</v>
      </c>
      <c r="R192" s="267" t="n">
        <f aca="false">Q192</f>
        <v>0</v>
      </c>
      <c r="S192" s="267" t="n">
        <f aca="false">R192</f>
        <v>0</v>
      </c>
      <c r="T192" s="267" t="n">
        <f aca="false">S192</f>
        <v>0</v>
      </c>
      <c r="U192" s="267" t="n">
        <f aca="false">T192</f>
        <v>0</v>
      </c>
      <c r="V192" s="267" t="n">
        <f aca="false">U192</f>
        <v>0</v>
      </c>
      <c r="W192" s="267" t="n">
        <f aca="false">V192</f>
        <v>0</v>
      </c>
      <c r="X192" s="267" t="n">
        <f aca="false">W192</f>
        <v>0</v>
      </c>
      <c r="Y192" s="267" t="n">
        <f aca="false">X192</f>
        <v>0</v>
      </c>
      <c r="Z192" s="267" t="n">
        <f aca="false">Y192</f>
        <v>0</v>
      </c>
      <c r="AA192" s="267" t="n">
        <f aca="false">Z192</f>
        <v>0</v>
      </c>
      <c r="AB192" s="267" t="n">
        <f aca="false">AA192</f>
        <v>0</v>
      </c>
      <c r="AC192" s="267" t="n">
        <f aca="false">AB192</f>
        <v>0</v>
      </c>
      <c r="AD192" s="267" t="n">
        <f aca="false">AC192</f>
        <v>0</v>
      </c>
      <c r="AE192" s="267" t="n">
        <f aca="false">AD192</f>
        <v>0</v>
      </c>
      <c r="AF192" s="267" t="n">
        <f aca="false">AE192</f>
        <v>0</v>
      </c>
      <c r="AG192" s="267" t="n">
        <f aca="false">AF192</f>
        <v>0</v>
      </c>
      <c r="AH192" s="267" t="n">
        <f aca="false">AG192</f>
        <v>0</v>
      </c>
      <c r="AI192" s="267" t="n">
        <f aca="false">AH192</f>
        <v>0</v>
      </c>
      <c r="AJ192" s="267" t="n">
        <f aca="false">AI192</f>
        <v>0</v>
      </c>
      <c r="AK192" s="267" t="n">
        <f aca="false">AJ192</f>
        <v>0</v>
      </c>
      <c r="AL192" s="267" t="n">
        <f aca="false">AK192</f>
        <v>0</v>
      </c>
      <c r="AM192" s="267" t="n">
        <f aca="false">AL192</f>
        <v>0</v>
      </c>
      <c r="AN192" s="267" t="n">
        <f aca="false">AM192</f>
        <v>0</v>
      </c>
      <c r="AO192" s="267" t="n">
        <f aca="false">AN192</f>
        <v>0</v>
      </c>
      <c r="AP192" s="267" t="n">
        <f aca="false">AO192</f>
        <v>0</v>
      </c>
      <c r="AQ192" s="267" t="n">
        <f aca="false">AP192</f>
        <v>0</v>
      </c>
      <c r="AR192" s="267" t="n">
        <f aca="false">AQ192</f>
        <v>0</v>
      </c>
    </row>
    <row r="193" customFormat="false" ht="15" hidden="true" customHeight="false" outlineLevel="0" collapsed="false">
      <c r="A193" s="267" t="s">
        <v>305</v>
      </c>
      <c r="B193" s="295" t="n">
        <f aca="false">'[1]Sources of Funds'!D41</f>
        <v>0</v>
      </c>
      <c r="C193" s="267" t="n">
        <f aca="false">IF('[1]Sources of Funds'!$G$41&lt;=C157,'[1]Sources of Funds'!$C$41*'[1]Sources of Funds'!$D$41,0)</f>
        <v>0</v>
      </c>
      <c r="D193" s="267" t="n">
        <f aca="false">IF('[1]Sources of Funds'!$G$41&lt;=D157,'[1]Sources of Funds'!$C$41*'[1]Sources of Funds'!$D$41,0)</f>
        <v>0</v>
      </c>
      <c r="E193" s="267" t="n">
        <f aca="false">IF('[1]Sources of Funds'!$G$41&lt;=E157,'[1]Sources of Funds'!$C$41*'[1]Sources of Funds'!$D$41,0)</f>
        <v>0</v>
      </c>
      <c r="F193" s="268"/>
      <c r="G193" s="267" t="n">
        <f aca="false">IF('[1]Sources of Funds'!$G$41&lt;=G157,'[1]Sources of Funds'!$C$41*'[1]Sources of Funds'!$D$41,0)</f>
        <v>0</v>
      </c>
      <c r="H193" s="267" t="n">
        <f aca="false">IF('[1]Sources of Funds'!$G$41&lt;=H157,'[1]Sources of Funds'!$C$41*'[1]Sources of Funds'!$D$41,0)</f>
        <v>0</v>
      </c>
      <c r="I193" s="267" t="n">
        <f aca="false">IF('[1]Sources of Funds'!$G$41&lt;=I157,'[1]Sources of Funds'!$C$41*'[1]Sources of Funds'!$D$41,0)</f>
        <v>0</v>
      </c>
      <c r="J193" s="267" t="n">
        <f aca="false">IF('[1]Sources of Funds'!$G$41&lt;=J157,'[1]Sources of Funds'!$C$41*'[1]Sources of Funds'!$D$41,0)</f>
        <v>0</v>
      </c>
      <c r="K193" s="267" t="n">
        <f aca="false">IF('[1]Sources of Funds'!$G$41&lt;=K157,'[1]Sources of Funds'!$C$41*'[1]Sources of Funds'!$D$41,0)</f>
        <v>0</v>
      </c>
      <c r="L193" s="267" t="n">
        <f aca="false">IF('[1]Sources of Funds'!$G$41&lt;=L157,'[1]Sources of Funds'!$C$41*'[1]Sources of Funds'!$D$41,0)</f>
        <v>0</v>
      </c>
      <c r="M193" s="273" t="n">
        <f aca="false">IF('[1]Sources of Funds'!$G$41&lt;=M157,'[1]Sources of Funds'!$C$41*'[1]Sources of Funds'!$D$41,0)</f>
        <v>0</v>
      </c>
      <c r="N193" s="267" t="n">
        <f aca="false">IF('[1]Sources of Funds'!$G$41&lt;=N157,'[1]Sources of Funds'!$C$41*'[1]Sources of Funds'!$D$41,0)</f>
        <v>0</v>
      </c>
      <c r="O193" s="267" t="n">
        <f aca="false">IF('[1]Sources of Funds'!$G$41&lt;=O157,'[1]Sources of Funds'!$C$41*'[1]Sources of Funds'!$D$41,0)</f>
        <v>0</v>
      </c>
      <c r="P193" s="267" t="n">
        <f aca="false">IF('[1]Sources of Funds'!$G$41&lt;=P157,'[1]Sources of Funds'!$C$41*'[1]Sources of Funds'!$D$41,0)</f>
        <v>0</v>
      </c>
      <c r="Q193" s="267" t="n">
        <f aca="false">IF('[1]Sources of Funds'!$G$41&lt;=Q157,'[1]Sources of Funds'!$C$41*'[1]Sources of Funds'!$D$41,0)</f>
        <v>0</v>
      </c>
      <c r="R193" s="267" t="n">
        <f aca="false">IF('[1]Sources of Funds'!$G$41&lt;=R157,'[1]Sources of Funds'!$C$41*'[1]Sources of Funds'!$D$41,0)</f>
        <v>0</v>
      </c>
      <c r="S193" s="267" t="n">
        <f aca="false">IF('[1]Sources of Funds'!$G$41&lt;=S157,'[1]Sources of Funds'!$C$41*'[1]Sources of Funds'!$D$41,0)</f>
        <v>0</v>
      </c>
      <c r="T193" s="267" t="n">
        <f aca="false">IF('[1]Sources of Funds'!$G$41&lt;=T157,'[1]Sources of Funds'!$C$41*'[1]Sources of Funds'!$D$41,0)</f>
        <v>0</v>
      </c>
      <c r="U193" s="267" t="n">
        <f aca="false">IF('[1]Sources of Funds'!$G$41&lt;=U157,'[1]Sources of Funds'!$C$41*'[1]Sources of Funds'!$D$41,0)</f>
        <v>0</v>
      </c>
      <c r="V193" s="267" t="n">
        <f aca="false">IF('[1]Sources of Funds'!$G$41&lt;=V157,'[1]Sources of Funds'!$C$41*'[1]Sources of Funds'!$D$41,0)</f>
        <v>0</v>
      </c>
      <c r="W193" s="267" t="n">
        <f aca="false">IF('[1]Sources of Funds'!$G$41&lt;=W157,'[1]Sources of Funds'!$C$41*'[1]Sources of Funds'!$D$41,0)</f>
        <v>0</v>
      </c>
      <c r="X193" s="267" t="n">
        <f aca="false">IF('[1]Sources of Funds'!$G$41&lt;=X157,'[1]Sources of Funds'!$C$41*'[1]Sources of Funds'!$D$41,0)</f>
        <v>0</v>
      </c>
      <c r="Y193" s="267" t="n">
        <f aca="false">IF('[1]Sources of Funds'!$G$41&lt;=Y157,'[1]Sources of Funds'!$C$41*'[1]Sources of Funds'!$D$41,0)</f>
        <v>0</v>
      </c>
      <c r="Z193" s="267" t="n">
        <f aca="false">IF('[1]Sources of Funds'!$G$41&lt;=Z157,'[1]Sources of Funds'!$C$41*'[1]Sources of Funds'!$D$41,0)</f>
        <v>0</v>
      </c>
      <c r="AA193" s="267" t="n">
        <f aca="false">IF('[1]Sources of Funds'!$G$41&lt;=AA157,'[1]Sources of Funds'!$C$41*'[1]Sources of Funds'!$D$41,0)</f>
        <v>0</v>
      </c>
      <c r="AB193" s="267" t="n">
        <f aca="false">IF('[1]Sources of Funds'!$G$41&lt;=AB157,'[1]Sources of Funds'!$C$41*'[1]Sources of Funds'!$D$41,0)</f>
        <v>0</v>
      </c>
      <c r="AC193" s="267" t="n">
        <f aca="false">IF('[1]Sources of Funds'!$G$41&lt;=AC157,'[1]Sources of Funds'!$C$41*'[1]Sources of Funds'!$D$41,0)</f>
        <v>0</v>
      </c>
      <c r="AD193" s="267" t="n">
        <f aca="false">IF('[1]Sources of Funds'!$G$41&lt;=AD157,'[1]Sources of Funds'!$C$41*'[1]Sources of Funds'!$D$41,0)</f>
        <v>0</v>
      </c>
      <c r="AE193" s="267" t="n">
        <f aca="false">IF('[1]Sources of Funds'!$G$41&lt;=AE157,'[1]Sources of Funds'!$C$41*'[1]Sources of Funds'!$D$41,0)</f>
        <v>0</v>
      </c>
      <c r="AF193" s="267" t="n">
        <f aca="false">IF('[1]Sources of Funds'!$G$41&lt;=AF157,'[1]Sources of Funds'!$C$41*'[1]Sources of Funds'!$D$41,0)</f>
        <v>0</v>
      </c>
      <c r="AG193" s="267" t="n">
        <f aca="false">IF('[1]Sources of Funds'!$G$41&lt;=AG157,'[1]Sources of Funds'!$C$41*'[1]Sources of Funds'!$D$41,0)</f>
        <v>0</v>
      </c>
      <c r="AH193" s="267" t="n">
        <f aca="false">IF('[1]Sources of Funds'!$G$41&lt;=AH157,'[1]Sources of Funds'!$C$41*'[1]Sources of Funds'!$D$41,0)</f>
        <v>0</v>
      </c>
      <c r="AI193" s="267" t="n">
        <f aca="false">IF('[1]Sources of Funds'!$G$41&lt;=AI157,'[1]Sources of Funds'!$C$41*'[1]Sources of Funds'!$D$41,0)</f>
        <v>0</v>
      </c>
      <c r="AJ193" s="267" t="n">
        <f aca="false">IF('[1]Sources of Funds'!$G$41&lt;=AJ157,'[1]Sources of Funds'!$C$41*'[1]Sources of Funds'!$D$41,0)</f>
        <v>0</v>
      </c>
      <c r="AK193" s="267" t="n">
        <f aca="false">IF('[1]Sources of Funds'!$G$41&lt;=AK157,'[1]Sources of Funds'!$C$41*'[1]Sources of Funds'!$D$41,0)</f>
        <v>0</v>
      </c>
      <c r="AL193" s="267" t="n">
        <f aca="false">IF('[1]Sources of Funds'!$G$41&lt;=AL157,'[1]Sources of Funds'!$C$41*'[1]Sources of Funds'!$D$41,0)</f>
        <v>0</v>
      </c>
      <c r="AM193" s="267" t="n">
        <f aca="false">IF('[1]Sources of Funds'!$G$41&lt;=AM157,'[1]Sources of Funds'!$C$41*'[1]Sources of Funds'!$D$41,0)</f>
        <v>0</v>
      </c>
      <c r="AN193" s="267" t="n">
        <f aca="false">IF('[1]Sources of Funds'!$G$41&lt;=AN157,'[1]Sources of Funds'!$C$41*'[1]Sources of Funds'!$D$41,0)</f>
        <v>0</v>
      </c>
      <c r="AO193" s="267" t="n">
        <f aca="false">IF('[1]Sources of Funds'!$G$41&lt;=AO157,'[1]Sources of Funds'!$C$41*'[1]Sources of Funds'!$D$41,0)</f>
        <v>0</v>
      </c>
      <c r="AP193" s="267" t="n">
        <f aca="false">IF('[1]Sources of Funds'!$G$41&lt;=AP157,'[1]Sources of Funds'!$C$41*'[1]Sources of Funds'!$D$41,0)</f>
        <v>0</v>
      </c>
      <c r="AQ193" s="267" t="n">
        <f aca="false">IF('[1]Sources of Funds'!$G$41&lt;=AQ157,'[1]Sources of Funds'!$C$41*'[1]Sources of Funds'!$D$41,0)</f>
        <v>0</v>
      </c>
      <c r="AR193" s="267" t="n">
        <f aca="false">IF('[1]Sources of Funds'!$G$41&lt;=AR157,'[1]Sources of Funds'!$C$41*'[1]Sources of Funds'!$D$41,0)</f>
        <v>0</v>
      </c>
    </row>
    <row r="194" customFormat="false" ht="15" hidden="true" customHeight="false" outlineLevel="0" collapsed="false">
      <c r="A194" s="264"/>
      <c r="B194" s="267"/>
      <c r="C194" s="267"/>
      <c r="D194" s="267"/>
      <c r="E194" s="267"/>
      <c r="F194" s="268"/>
      <c r="G194" s="267"/>
      <c r="H194" s="267"/>
      <c r="I194" s="267"/>
      <c r="J194" s="267"/>
      <c r="K194" s="267"/>
      <c r="L194" s="267"/>
      <c r="M194" s="273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67"/>
      <c r="AL194" s="267"/>
      <c r="AM194" s="267"/>
      <c r="AN194" s="267"/>
      <c r="AO194" s="267"/>
      <c r="AP194" s="267"/>
      <c r="AQ194" s="267"/>
      <c r="AR194" s="267"/>
    </row>
    <row r="195" customFormat="false" ht="15" hidden="true" customHeight="false" outlineLevel="0" collapsed="false">
      <c r="A195" s="301" t="s">
        <v>303</v>
      </c>
      <c r="B195" s="244" t="s">
        <v>211</v>
      </c>
      <c r="C195" s="244" t="s">
        <v>211</v>
      </c>
      <c r="D195" s="244" t="s">
        <v>211</v>
      </c>
      <c r="E195" s="244" t="s">
        <v>211</v>
      </c>
      <c r="F195" s="239"/>
      <c r="G195" s="244" t="s">
        <v>211</v>
      </c>
      <c r="H195" s="244" t="s">
        <v>211</v>
      </c>
      <c r="I195" s="244" t="s">
        <v>211</v>
      </c>
      <c r="J195" s="244" t="s">
        <v>211</v>
      </c>
      <c r="K195" s="244" t="s">
        <v>211</v>
      </c>
      <c r="L195" s="244" t="s">
        <v>211</v>
      </c>
      <c r="M195" s="240" t="s">
        <v>211</v>
      </c>
      <c r="N195" s="244" t="s">
        <v>211</v>
      </c>
      <c r="O195" s="244" t="s">
        <v>211</v>
      </c>
      <c r="P195" s="244" t="s">
        <v>211</v>
      </c>
      <c r="Q195" s="244" t="s">
        <v>211</v>
      </c>
      <c r="R195" s="244" t="s">
        <v>211</v>
      </c>
      <c r="S195" s="244" t="s">
        <v>211</v>
      </c>
      <c r="T195" s="244" t="s">
        <v>211</v>
      </c>
      <c r="U195" s="244" t="s">
        <v>211</v>
      </c>
      <c r="V195" s="244" t="s">
        <v>211</v>
      </c>
      <c r="W195" s="244" t="s">
        <v>211</v>
      </c>
      <c r="X195" s="244" t="s">
        <v>211</v>
      </c>
      <c r="Y195" s="244" t="s">
        <v>211</v>
      </c>
      <c r="Z195" s="244" t="s">
        <v>211</v>
      </c>
      <c r="AA195" s="244" t="s">
        <v>211</v>
      </c>
      <c r="AB195" s="244" t="s">
        <v>211</v>
      </c>
      <c r="AC195" s="244" t="s">
        <v>211</v>
      </c>
      <c r="AD195" s="244" t="s">
        <v>211</v>
      </c>
      <c r="AE195" s="244" t="s">
        <v>211</v>
      </c>
      <c r="AF195" s="244" t="s">
        <v>211</v>
      </c>
      <c r="AG195" s="244" t="s">
        <v>211</v>
      </c>
      <c r="AH195" s="244" t="s">
        <v>211</v>
      </c>
      <c r="AI195" s="244" t="s">
        <v>211</v>
      </c>
      <c r="AJ195" s="244" t="s">
        <v>211</v>
      </c>
      <c r="AK195" s="244" t="s">
        <v>211</v>
      </c>
      <c r="AL195" s="244" t="s">
        <v>211</v>
      </c>
      <c r="AM195" s="244" t="s">
        <v>211</v>
      </c>
      <c r="AN195" s="244" t="s">
        <v>211</v>
      </c>
      <c r="AO195" s="244" t="s">
        <v>211</v>
      </c>
      <c r="AP195" s="244" t="s">
        <v>211</v>
      </c>
      <c r="AQ195" s="244" t="s">
        <v>211</v>
      </c>
      <c r="AR195" s="244" t="s">
        <v>211</v>
      </c>
    </row>
    <row r="196" customFormat="false" ht="15" hidden="true" customHeight="false" outlineLevel="0" collapsed="false">
      <c r="A196" s="260" t="s">
        <v>306</v>
      </c>
      <c r="B196" s="295"/>
      <c r="C196" s="237"/>
      <c r="D196" s="237"/>
      <c r="E196" s="237"/>
      <c r="F196" s="239"/>
      <c r="G196" s="237"/>
      <c r="H196" s="237"/>
      <c r="I196" s="237"/>
      <c r="J196" s="237"/>
      <c r="K196" s="237"/>
      <c r="L196" s="237"/>
      <c r="M196" s="240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</row>
    <row r="197" customFormat="false" ht="15" hidden="true" customHeight="false" outlineLevel="0" collapsed="false">
      <c r="A197" s="267" t="s">
        <v>294</v>
      </c>
      <c r="B197" s="267" t="n">
        <f aca="false">'[1]Sources of Funds'!C42</f>
        <v>0</v>
      </c>
      <c r="C197" s="267" t="n">
        <f aca="false">B197</f>
        <v>0</v>
      </c>
      <c r="D197" s="267" t="n">
        <f aca="false">C197</f>
        <v>0</v>
      </c>
      <c r="E197" s="267" t="n">
        <f aca="false">D197</f>
        <v>0</v>
      </c>
      <c r="F197" s="268"/>
      <c r="G197" s="267" t="n">
        <f aca="false">E197</f>
        <v>0</v>
      </c>
      <c r="H197" s="267" t="n">
        <f aca="false">G197</f>
        <v>0</v>
      </c>
      <c r="I197" s="267" t="n">
        <f aca="false">H197</f>
        <v>0</v>
      </c>
      <c r="J197" s="267" t="n">
        <f aca="false">I197</f>
        <v>0</v>
      </c>
      <c r="K197" s="267" t="n">
        <f aca="false">J197</f>
        <v>0</v>
      </c>
      <c r="L197" s="267" t="n">
        <f aca="false">K197</f>
        <v>0</v>
      </c>
      <c r="M197" s="273" t="n">
        <f aca="false">L197</f>
        <v>0</v>
      </c>
      <c r="N197" s="267" t="n">
        <f aca="false">M197</f>
        <v>0</v>
      </c>
      <c r="O197" s="267" t="n">
        <f aca="false">N197</f>
        <v>0</v>
      </c>
      <c r="P197" s="267" t="n">
        <f aca="false">O197</f>
        <v>0</v>
      </c>
      <c r="Q197" s="267" t="n">
        <f aca="false">P197</f>
        <v>0</v>
      </c>
      <c r="R197" s="267" t="n">
        <f aca="false">Q197</f>
        <v>0</v>
      </c>
      <c r="S197" s="267" t="n">
        <f aca="false">R197</f>
        <v>0</v>
      </c>
      <c r="T197" s="267" t="n">
        <f aca="false">S197</f>
        <v>0</v>
      </c>
      <c r="U197" s="267" t="n">
        <f aca="false">T197</f>
        <v>0</v>
      </c>
      <c r="V197" s="267" t="n">
        <f aca="false">U197</f>
        <v>0</v>
      </c>
      <c r="W197" s="267" t="n">
        <f aca="false">V197</f>
        <v>0</v>
      </c>
      <c r="X197" s="267" t="n">
        <f aca="false">W197</f>
        <v>0</v>
      </c>
      <c r="Y197" s="267" t="n">
        <f aca="false">X197</f>
        <v>0</v>
      </c>
      <c r="Z197" s="267" t="n">
        <f aca="false">Y197</f>
        <v>0</v>
      </c>
      <c r="AA197" s="267" t="n">
        <f aca="false">Z197</f>
        <v>0</v>
      </c>
      <c r="AB197" s="267" t="n">
        <f aca="false">AA197</f>
        <v>0</v>
      </c>
      <c r="AC197" s="267" t="n">
        <f aca="false">AB197</f>
        <v>0</v>
      </c>
      <c r="AD197" s="267" t="n">
        <f aca="false">AC197</f>
        <v>0</v>
      </c>
      <c r="AE197" s="267" t="n">
        <f aca="false">AD197</f>
        <v>0</v>
      </c>
      <c r="AF197" s="267" t="n">
        <f aca="false">AE197</f>
        <v>0</v>
      </c>
      <c r="AG197" s="267" t="n">
        <f aca="false">AF197</f>
        <v>0</v>
      </c>
      <c r="AH197" s="267" t="n">
        <f aca="false">AG197</f>
        <v>0</v>
      </c>
      <c r="AI197" s="267" t="n">
        <f aca="false">AH197</f>
        <v>0</v>
      </c>
      <c r="AJ197" s="267" t="n">
        <f aca="false">AI197</f>
        <v>0</v>
      </c>
      <c r="AK197" s="267" t="n">
        <f aca="false">AJ197</f>
        <v>0</v>
      </c>
      <c r="AL197" s="267" t="n">
        <f aca="false">AK197</f>
        <v>0</v>
      </c>
      <c r="AM197" s="267" t="n">
        <f aca="false">AL197</f>
        <v>0</v>
      </c>
      <c r="AN197" s="267" t="n">
        <f aca="false">AM197</f>
        <v>0</v>
      </c>
      <c r="AO197" s="267" t="n">
        <f aca="false">AN197</f>
        <v>0</v>
      </c>
      <c r="AP197" s="267" t="n">
        <f aca="false">AO197</f>
        <v>0</v>
      </c>
      <c r="AQ197" s="267" t="n">
        <f aca="false">AP197</f>
        <v>0</v>
      </c>
      <c r="AR197" s="267" t="n">
        <f aca="false">AQ197</f>
        <v>0</v>
      </c>
    </row>
    <row r="198" customFormat="false" ht="15" hidden="true" customHeight="false" outlineLevel="0" collapsed="false">
      <c r="A198" s="267" t="s">
        <v>305</v>
      </c>
      <c r="B198" s="295" t="n">
        <f aca="false">'[1]Sources of Funds'!D42</f>
        <v>0</v>
      </c>
      <c r="C198" s="267" t="n">
        <f aca="false">IF('[1]Sources of Funds'!$G$42&lt;=C168,'[1]Sources of Funds'!$C$42*'[1]Sources of Funds'!$D$42,0)</f>
        <v>0</v>
      </c>
      <c r="D198" s="267" t="n">
        <f aca="false">IF('[1]Sources of Funds'!$G$42&lt;=D168,'[1]Sources of Funds'!$C$42*'[1]Sources of Funds'!$D$42,0)</f>
        <v>0</v>
      </c>
      <c r="E198" s="267" t="n">
        <f aca="false">IF('[1]Sources of Funds'!$G$42&lt;=E168,'[1]Sources of Funds'!$C$42*'[1]Sources of Funds'!$D$42,0)</f>
        <v>0</v>
      </c>
      <c r="F198" s="268"/>
      <c r="G198" s="267" t="n">
        <f aca="false">IF('[1]Sources of Funds'!$G$42&lt;=G168,'[1]Sources of Funds'!$C$42*'[1]Sources of Funds'!$D$42,0)</f>
        <v>0</v>
      </c>
      <c r="H198" s="267" t="n">
        <f aca="false">IF('[1]Sources of Funds'!$G$42&lt;=H168,'[1]Sources of Funds'!$C$42*'[1]Sources of Funds'!$D$42,0)</f>
        <v>0</v>
      </c>
      <c r="I198" s="267" t="n">
        <f aca="false">IF('[1]Sources of Funds'!$G$42&lt;=I168,'[1]Sources of Funds'!$C$42*'[1]Sources of Funds'!$D$42,0)</f>
        <v>0</v>
      </c>
      <c r="J198" s="267" t="n">
        <f aca="false">IF('[1]Sources of Funds'!$G$42&lt;=J168,'[1]Sources of Funds'!$C$42*'[1]Sources of Funds'!$D$42,0)</f>
        <v>0</v>
      </c>
      <c r="K198" s="267" t="n">
        <f aca="false">IF('[1]Sources of Funds'!$G$42&lt;=K168,'[1]Sources of Funds'!$C$42*'[1]Sources of Funds'!$D$42,0)</f>
        <v>0</v>
      </c>
      <c r="L198" s="267" t="n">
        <f aca="false">IF('[1]Sources of Funds'!$G$42&lt;=L168,'[1]Sources of Funds'!$C$42*'[1]Sources of Funds'!$D$42,0)</f>
        <v>0</v>
      </c>
      <c r="M198" s="273" t="n">
        <f aca="false">IF('[1]Sources of Funds'!$G$42&lt;=M168,'[1]Sources of Funds'!$C$42*'[1]Sources of Funds'!$D$42,0)</f>
        <v>0</v>
      </c>
      <c r="N198" s="267" t="n">
        <f aca="false">IF('[1]Sources of Funds'!$G$42&lt;=N168,'[1]Sources of Funds'!$C$42*'[1]Sources of Funds'!$D$42,0)</f>
        <v>0</v>
      </c>
      <c r="O198" s="267" t="n">
        <f aca="false">IF('[1]Sources of Funds'!$G$42&lt;=O168,'[1]Sources of Funds'!$C$42*'[1]Sources of Funds'!$D$42,0)</f>
        <v>0</v>
      </c>
      <c r="P198" s="267" t="n">
        <f aca="false">IF('[1]Sources of Funds'!$G$42&lt;=P168,'[1]Sources of Funds'!$C$42*'[1]Sources of Funds'!$D$42,0)</f>
        <v>0</v>
      </c>
      <c r="Q198" s="267" t="n">
        <f aca="false">IF('[1]Sources of Funds'!$G$42&lt;=Q168,'[1]Sources of Funds'!$C$42*'[1]Sources of Funds'!$D$42,0)</f>
        <v>0</v>
      </c>
      <c r="R198" s="267" t="n">
        <f aca="false">IF('[1]Sources of Funds'!$G$42&lt;=R168,'[1]Sources of Funds'!$C$42*'[1]Sources of Funds'!$D$42,0)</f>
        <v>0</v>
      </c>
      <c r="S198" s="267" t="n">
        <f aca="false">IF('[1]Sources of Funds'!$G$42&lt;=S168,'[1]Sources of Funds'!$C$42*'[1]Sources of Funds'!$D$42,0)</f>
        <v>0</v>
      </c>
      <c r="T198" s="267" t="n">
        <f aca="false">IF('[1]Sources of Funds'!$G$42&lt;=T168,'[1]Sources of Funds'!$C$42*'[1]Sources of Funds'!$D$42,0)</f>
        <v>0</v>
      </c>
      <c r="U198" s="267" t="n">
        <f aca="false">IF('[1]Sources of Funds'!$G$42&lt;=U168,'[1]Sources of Funds'!$C$42*'[1]Sources of Funds'!$D$42,0)</f>
        <v>0</v>
      </c>
      <c r="V198" s="267" t="n">
        <f aca="false">IF('[1]Sources of Funds'!$G$42&lt;=V168,'[1]Sources of Funds'!$C$42*'[1]Sources of Funds'!$D$42,0)</f>
        <v>0</v>
      </c>
      <c r="W198" s="267" t="n">
        <f aca="false">IF('[1]Sources of Funds'!$G$42&lt;=W168,'[1]Sources of Funds'!$C$42*'[1]Sources of Funds'!$D$42,0)</f>
        <v>0</v>
      </c>
      <c r="X198" s="267" t="n">
        <f aca="false">IF('[1]Sources of Funds'!$G$42&lt;=X168,'[1]Sources of Funds'!$C$42*'[1]Sources of Funds'!$D$42,0)</f>
        <v>0</v>
      </c>
      <c r="Y198" s="267" t="n">
        <f aca="false">IF('[1]Sources of Funds'!$G$42&lt;=Y168,'[1]Sources of Funds'!$C$42*'[1]Sources of Funds'!$D$42,0)</f>
        <v>0</v>
      </c>
      <c r="Z198" s="267" t="n">
        <f aca="false">IF('[1]Sources of Funds'!$G$42&lt;=Z168,'[1]Sources of Funds'!$C$42*'[1]Sources of Funds'!$D$42,0)</f>
        <v>0</v>
      </c>
      <c r="AA198" s="267" t="n">
        <f aca="false">IF('[1]Sources of Funds'!$G$42&lt;=AA168,'[1]Sources of Funds'!$C$42*'[1]Sources of Funds'!$D$42,0)</f>
        <v>0</v>
      </c>
      <c r="AB198" s="267" t="n">
        <f aca="false">IF('[1]Sources of Funds'!$G$42&lt;=AB168,'[1]Sources of Funds'!$C$42*'[1]Sources of Funds'!$D$42,0)</f>
        <v>0</v>
      </c>
      <c r="AC198" s="267" t="n">
        <f aca="false">IF('[1]Sources of Funds'!$G$42&lt;=AC168,'[1]Sources of Funds'!$C$42*'[1]Sources of Funds'!$D$42,0)</f>
        <v>0</v>
      </c>
      <c r="AD198" s="267" t="n">
        <f aca="false">IF('[1]Sources of Funds'!$G$42&lt;=AD168,'[1]Sources of Funds'!$C$42*'[1]Sources of Funds'!$D$42,0)</f>
        <v>0</v>
      </c>
      <c r="AE198" s="267" t="n">
        <f aca="false">IF('[1]Sources of Funds'!$G$42&lt;=AE168,'[1]Sources of Funds'!$C$42*'[1]Sources of Funds'!$D$42,0)</f>
        <v>0</v>
      </c>
      <c r="AF198" s="267" t="n">
        <f aca="false">IF('[1]Sources of Funds'!$G$42&lt;=AF168,'[1]Sources of Funds'!$C$42*'[1]Sources of Funds'!$D$42,0)</f>
        <v>0</v>
      </c>
      <c r="AG198" s="267" t="n">
        <f aca="false">IF('[1]Sources of Funds'!$G$42&lt;=AG168,'[1]Sources of Funds'!$C$42*'[1]Sources of Funds'!$D$42,0)</f>
        <v>0</v>
      </c>
      <c r="AH198" s="267" t="n">
        <f aca="false">IF('[1]Sources of Funds'!$G$42&lt;=AH168,'[1]Sources of Funds'!$C$42*'[1]Sources of Funds'!$D$42,0)</f>
        <v>0</v>
      </c>
      <c r="AI198" s="267" t="n">
        <f aca="false">IF('[1]Sources of Funds'!$G$42&lt;=AI168,'[1]Sources of Funds'!$C$42*'[1]Sources of Funds'!$D$42,0)</f>
        <v>0</v>
      </c>
      <c r="AJ198" s="267" t="n">
        <f aca="false">IF('[1]Sources of Funds'!$G$42&lt;=AJ168,'[1]Sources of Funds'!$C$42*'[1]Sources of Funds'!$D$42,0)</f>
        <v>0</v>
      </c>
      <c r="AK198" s="267" t="n">
        <f aca="false">IF('[1]Sources of Funds'!$G$42&lt;=AK168,'[1]Sources of Funds'!$C$42*'[1]Sources of Funds'!$D$42,0)</f>
        <v>0</v>
      </c>
      <c r="AL198" s="267" t="n">
        <f aca="false">IF('[1]Sources of Funds'!$G$42&lt;=AL168,'[1]Sources of Funds'!$C$42*'[1]Sources of Funds'!$D$42,0)</f>
        <v>0</v>
      </c>
      <c r="AM198" s="267" t="n">
        <f aca="false">IF('[1]Sources of Funds'!$G$42&lt;=AM168,'[1]Sources of Funds'!$C$42*'[1]Sources of Funds'!$D$42,0)</f>
        <v>0</v>
      </c>
      <c r="AN198" s="267" t="n">
        <f aca="false">IF('[1]Sources of Funds'!$G$42&lt;=AN168,'[1]Sources of Funds'!$C$42*'[1]Sources of Funds'!$D$42,0)</f>
        <v>0</v>
      </c>
      <c r="AO198" s="267" t="n">
        <f aca="false">IF('[1]Sources of Funds'!$G$42&lt;=AO168,'[1]Sources of Funds'!$C$42*'[1]Sources of Funds'!$D$42,0)</f>
        <v>0</v>
      </c>
      <c r="AP198" s="267" t="n">
        <f aca="false">IF('[1]Sources of Funds'!$G$42&lt;=AP168,'[1]Sources of Funds'!$C$42*'[1]Sources of Funds'!$D$42,0)</f>
        <v>0</v>
      </c>
      <c r="AQ198" s="267" t="n">
        <f aca="false">IF('[1]Sources of Funds'!$G$42&lt;=AQ168,'[1]Sources of Funds'!$C$42*'[1]Sources of Funds'!$D$42,0)</f>
        <v>0</v>
      </c>
      <c r="AR198" s="267" t="n">
        <f aca="false">IF('[1]Sources of Funds'!$G$42&lt;=AR168,'[1]Sources of Funds'!$C$42*'[1]Sources of Funds'!$D$42,0)</f>
        <v>0</v>
      </c>
    </row>
    <row r="199" customFormat="false" ht="15" hidden="true" customHeight="false" outlineLevel="0" collapsed="false">
      <c r="A199" s="267"/>
      <c r="B199" s="267"/>
      <c r="C199" s="267"/>
      <c r="D199" s="267"/>
      <c r="E199" s="267"/>
      <c r="F199" s="268"/>
      <c r="G199" s="267"/>
      <c r="H199" s="267"/>
      <c r="I199" s="267"/>
      <c r="J199" s="267"/>
      <c r="K199" s="267"/>
      <c r="L199" s="267"/>
      <c r="M199" s="273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67"/>
      <c r="AL199" s="267"/>
      <c r="AM199" s="267"/>
      <c r="AN199" s="267"/>
      <c r="AO199" s="267"/>
      <c r="AP199" s="267"/>
      <c r="AQ199" s="267"/>
      <c r="AR199" s="267"/>
    </row>
    <row r="200" customFormat="false" ht="15" hidden="true" customHeight="false" outlineLevel="0" collapsed="false">
      <c r="A200" s="264"/>
      <c r="B200" s="295"/>
      <c r="C200" s="267"/>
      <c r="D200" s="267"/>
      <c r="E200" s="267"/>
      <c r="F200" s="268"/>
      <c r="G200" s="267"/>
      <c r="H200" s="267"/>
      <c r="I200" s="267"/>
      <c r="J200" s="267"/>
      <c r="K200" s="267"/>
      <c r="L200" s="267"/>
      <c r="M200" s="273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67"/>
      <c r="AL200" s="267"/>
      <c r="AM200" s="267"/>
      <c r="AN200" s="267"/>
      <c r="AO200" s="267"/>
      <c r="AP200" s="267"/>
      <c r="AQ200" s="267"/>
      <c r="AR200" s="267"/>
    </row>
    <row r="201" customFormat="false" ht="15" hidden="true" customHeight="false" outlineLevel="0" collapsed="false">
      <c r="A201" s="260" t="s">
        <v>307</v>
      </c>
      <c r="B201" s="264"/>
      <c r="C201" s="267"/>
      <c r="D201" s="267"/>
      <c r="E201" s="267"/>
      <c r="F201" s="268"/>
      <c r="G201" s="267"/>
      <c r="H201" s="267"/>
      <c r="I201" s="267"/>
      <c r="J201" s="267"/>
      <c r="K201" s="267"/>
      <c r="L201" s="267"/>
      <c r="M201" s="273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67"/>
      <c r="AL201" s="267"/>
      <c r="AM201" s="267"/>
      <c r="AN201" s="267"/>
      <c r="AO201" s="267"/>
      <c r="AP201" s="267"/>
      <c r="AQ201" s="267"/>
      <c r="AR201" s="267"/>
    </row>
    <row r="202" customFormat="false" ht="15" hidden="true" customHeight="false" outlineLevel="0" collapsed="false">
      <c r="A202" s="244" t="s">
        <v>211</v>
      </c>
      <c r="B202" s="244" t="s">
        <v>211</v>
      </c>
      <c r="C202" s="244" t="s">
        <v>211</v>
      </c>
      <c r="D202" s="244" t="s">
        <v>211</v>
      </c>
      <c r="E202" s="244" t="s">
        <v>211</v>
      </c>
      <c r="F202" s="239"/>
      <c r="G202" s="244" t="s">
        <v>211</v>
      </c>
      <c r="H202" s="244" t="s">
        <v>211</v>
      </c>
      <c r="I202" s="244" t="s">
        <v>211</v>
      </c>
      <c r="J202" s="244" t="s">
        <v>211</v>
      </c>
      <c r="K202" s="244" t="s">
        <v>211</v>
      </c>
      <c r="L202" s="244" t="s">
        <v>211</v>
      </c>
      <c r="M202" s="240" t="s">
        <v>211</v>
      </c>
      <c r="N202" s="244" t="s">
        <v>211</v>
      </c>
      <c r="O202" s="244" t="s">
        <v>211</v>
      </c>
      <c r="P202" s="244" t="s">
        <v>211</v>
      </c>
      <c r="Q202" s="244" t="s">
        <v>211</v>
      </c>
      <c r="R202" s="244" t="s">
        <v>211</v>
      </c>
      <c r="S202" s="244" t="s">
        <v>211</v>
      </c>
      <c r="T202" s="244" t="s">
        <v>211</v>
      </c>
      <c r="U202" s="244" t="s">
        <v>211</v>
      </c>
      <c r="V202" s="244" t="s">
        <v>211</v>
      </c>
      <c r="W202" s="244" t="s">
        <v>211</v>
      </c>
      <c r="X202" s="244" t="s">
        <v>211</v>
      </c>
      <c r="Y202" s="244" t="s">
        <v>211</v>
      </c>
      <c r="Z202" s="244" t="s">
        <v>211</v>
      </c>
      <c r="AA202" s="244" t="s">
        <v>211</v>
      </c>
      <c r="AB202" s="244" t="s">
        <v>211</v>
      </c>
      <c r="AC202" s="244" t="s">
        <v>211</v>
      </c>
      <c r="AD202" s="244" t="s">
        <v>211</v>
      </c>
      <c r="AE202" s="244" t="s">
        <v>211</v>
      </c>
      <c r="AF202" s="244" t="s">
        <v>211</v>
      </c>
      <c r="AG202" s="244" t="s">
        <v>211</v>
      </c>
      <c r="AH202" s="244" t="s">
        <v>211</v>
      </c>
      <c r="AI202" s="244" t="s">
        <v>211</v>
      </c>
      <c r="AJ202" s="244" t="s">
        <v>211</v>
      </c>
      <c r="AK202" s="244" t="s">
        <v>211</v>
      </c>
      <c r="AL202" s="244" t="s">
        <v>211</v>
      </c>
      <c r="AM202" s="244" t="s">
        <v>211</v>
      </c>
      <c r="AN202" s="244" t="s">
        <v>211</v>
      </c>
      <c r="AO202" s="244" t="s">
        <v>211</v>
      </c>
      <c r="AP202" s="244" t="s">
        <v>211</v>
      </c>
      <c r="AQ202" s="244" t="s">
        <v>211</v>
      </c>
      <c r="AR202" s="244" t="s">
        <v>211</v>
      </c>
    </row>
    <row r="203" customFormat="false" ht="15" hidden="true" customHeight="false" outlineLevel="0" collapsed="false">
      <c r="A203" s="264" t="s">
        <v>301</v>
      </c>
      <c r="B203" s="295" t="n">
        <f aca="false">'[1]Sources of Funds'!D43</f>
        <v>0</v>
      </c>
      <c r="C203" s="267"/>
      <c r="D203" s="267"/>
      <c r="E203" s="267"/>
      <c r="F203" s="268"/>
      <c r="G203" s="267"/>
      <c r="H203" s="267"/>
      <c r="I203" s="267"/>
      <c r="J203" s="267"/>
      <c r="K203" s="267"/>
      <c r="L203" s="267"/>
      <c r="M203" s="273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67"/>
      <c r="AL203" s="267"/>
      <c r="AM203" s="267"/>
      <c r="AN203" s="267"/>
      <c r="AO203" s="267"/>
      <c r="AP203" s="267"/>
      <c r="AQ203" s="267"/>
      <c r="AR203" s="267"/>
    </row>
    <row r="204" customFormat="false" ht="15" hidden="true" customHeight="false" outlineLevel="0" collapsed="false">
      <c r="A204" s="264" t="s">
        <v>293</v>
      </c>
      <c r="B204" s="298" t="n">
        <f aca="false">'[1]Sources of Funds'!E43</f>
        <v>0</v>
      </c>
      <c r="C204" s="295"/>
      <c r="D204" s="267"/>
      <c r="E204" s="267"/>
      <c r="F204" s="268"/>
      <c r="G204" s="267"/>
      <c r="H204" s="267"/>
      <c r="I204" s="267"/>
      <c r="J204" s="267"/>
      <c r="K204" s="267"/>
      <c r="L204" s="267"/>
      <c r="M204" s="273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67"/>
      <c r="AL204" s="267"/>
      <c r="AM204" s="267"/>
      <c r="AN204" s="267"/>
      <c r="AO204" s="267"/>
      <c r="AP204" s="267"/>
      <c r="AQ204" s="267"/>
      <c r="AR204" s="267"/>
    </row>
    <row r="205" customFormat="false" ht="15" hidden="true" customHeight="false" outlineLevel="0" collapsed="false">
      <c r="A205" s="237" t="s">
        <v>308</v>
      </c>
      <c r="B205" s="246" t="n">
        <f aca="false">'[1]Sources of Funds'!C43</f>
        <v>0</v>
      </c>
      <c r="C205" s="246"/>
      <c r="D205" s="246"/>
      <c r="E205" s="246"/>
      <c r="F205" s="249"/>
      <c r="G205" s="246"/>
      <c r="H205" s="246"/>
      <c r="I205" s="246"/>
      <c r="J205" s="246"/>
      <c r="K205" s="246"/>
      <c r="L205" s="246"/>
      <c r="M205" s="256"/>
      <c r="N205" s="246"/>
      <c r="O205" s="246"/>
      <c r="P205" s="246"/>
      <c r="Q205" s="246"/>
      <c r="R205" s="246"/>
      <c r="S205" s="246"/>
      <c r="T205" s="246"/>
      <c r="U205" s="246"/>
      <c r="V205" s="246"/>
      <c r="W205" s="246"/>
      <c r="X205" s="246"/>
      <c r="Y205" s="246"/>
      <c r="Z205" s="246"/>
      <c r="AA205" s="246"/>
      <c r="AB205" s="246"/>
      <c r="AC205" s="246"/>
      <c r="AD205" s="246"/>
      <c r="AE205" s="246"/>
      <c r="AF205" s="246"/>
      <c r="AG205" s="246"/>
      <c r="AH205" s="246"/>
      <c r="AI205" s="246"/>
      <c r="AJ205" s="246"/>
      <c r="AK205" s="246"/>
      <c r="AL205" s="246"/>
      <c r="AM205" s="246"/>
      <c r="AN205" s="246"/>
      <c r="AO205" s="246"/>
      <c r="AP205" s="246"/>
      <c r="AQ205" s="246"/>
      <c r="AR205" s="246"/>
    </row>
    <row r="206" customFormat="false" ht="15" hidden="true" customHeight="false" outlineLevel="0" collapsed="false">
      <c r="A206" s="237" t="s">
        <v>309</v>
      </c>
      <c r="B206" s="246" t="n">
        <f aca="false">IF('[1]Sources of Funds'!G43=1,'[1]Pro Forma (3)'!B188,INDEX(C213:AR213,,'[1]Sources of Funds'!G43-1))</f>
        <v>0</v>
      </c>
      <c r="C206" s="246"/>
      <c r="D206" s="246"/>
      <c r="E206" s="246"/>
      <c r="F206" s="249"/>
      <c r="G206" s="246"/>
      <c r="H206" s="246"/>
      <c r="I206" s="246"/>
      <c r="J206" s="246"/>
      <c r="K206" s="246"/>
      <c r="L206" s="246"/>
      <c r="M206" s="256"/>
      <c r="N206" s="246"/>
      <c r="O206" s="246"/>
      <c r="P206" s="246"/>
      <c r="Q206" s="246"/>
      <c r="R206" s="246"/>
      <c r="S206" s="246"/>
      <c r="T206" s="246"/>
      <c r="U206" s="246"/>
      <c r="V206" s="246"/>
      <c r="W206" s="246"/>
      <c r="X206" s="246"/>
      <c r="Y206" s="246"/>
      <c r="Z206" s="246"/>
      <c r="AA206" s="246"/>
      <c r="AB206" s="246"/>
      <c r="AC206" s="246"/>
      <c r="AD206" s="246"/>
      <c r="AE206" s="246"/>
      <c r="AF206" s="246"/>
      <c r="AG206" s="246"/>
      <c r="AH206" s="246"/>
      <c r="AI206" s="246"/>
      <c r="AJ206" s="246"/>
      <c r="AK206" s="246"/>
      <c r="AL206" s="246"/>
      <c r="AM206" s="246"/>
      <c r="AN206" s="246"/>
      <c r="AO206" s="246"/>
      <c r="AP206" s="246"/>
      <c r="AQ206" s="246"/>
      <c r="AR206" s="246"/>
    </row>
    <row r="207" customFormat="false" ht="15" hidden="true" customHeight="false" outlineLevel="0" collapsed="false">
      <c r="A207" s="237" t="s">
        <v>310</v>
      </c>
      <c r="B207" s="246" t="n">
        <f aca="false">IF(B204=0,0,12*PMT(B203/12,B204*12,-B206))</f>
        <v>0</v>
      </c>
      <c r="C207" s="246"/>
      <c r="D207" s="246"/>
      <c r="E207" s="246"/>
      <c r="F207" s="249"/>
      <c r="G207" s="246"/>
      <c r="H207" s="246"/>
      <c r="I207" s="246"/>
      <c r="J207" s="246"/>
      <c r="K207" s="246"/>
      <c r="L207" s="246"/>
      <c r="M207" s="256"/>
      <c r="N207" s="246"/>
      <c r="O207" s="246"/>
      <c r="P207" s="246"/>
      <c r="Q207" s="246"/>
      <c r="R207" s="246"/>
      <c r="S207" s="246"/>
      <c r="T207" s="246"/>
      <c r="U207" s="246"/>
      <c r="V207" s="246"/>
      <c r="W207" s="246"/>
      <c r="X207" s="246"/>
      <c r="Y207" s="246"/>
      <c r="Z207" s="246"/>
      <c r="AA207" s="246"/>
      <c r="AB207" s="246"/>
      <c r="AC207" s="246"/>
      <c r="AD207" s="246"/>
      <c r="AE207" s="246"/>
      <c r="AF207" s="246"/>
      <c r="AG207" s="246"/>
      <c r="AH207" s="246"/>
      <c r="AI207" s="246"/>
      <c r="AJ207" s="246"/>
      <c r="AK207" s="246"/>
      <c r="AL207" s="246"/>
      <c r="AM207" s="246"/>
      <c r="AN207" s="246"/>
      <c r="AO207" s="246"/>
      <c r="AP207" s="246"/>
      <c r="AQ207" s="246"/>
      <c r="AR207" s="246"/>
    </row>
    <row r="208" customFormat="false" ht="15" hidden="true" customHeight="false" outlineLevel="0" collapsed="false">
      <c r="A208" s="264" t="s">
        <v>302</v>
      </c>
      <c r="B208" s="267"/>
      <c r="C208" s="267" t="n">
        <f aca="false">IF('[1]Sources of Funds'!$G$43&gt;'[1]Pro Forma (3)'!C140,0,B207)</f>
        <v>0</v>
      </c>
      <c r="D208" s="267" t="n">
        <f aca="false">IF('[1]Sources of Funds'!$G$43&gt;'[1]Pro Forma (3)'!D140,0,IF(C211-$B$207&gt;0,$B$207,C211))</f>
        <v>0</v>
      </c>
      <c r="E208" s="267" t="n">
        <f aca="false">IF('[1]Sources of Funds'!$G$43&gt;'[1]Pro Forma (3)'!E140,0,IF(D211-$B$207&gt;0,$B$207,D211))</f>
        <v>0</v>
      </c>
      <c r="F208" s="268"/>
      <c r="G208" s="267" t="n">
        <f aca="false">IF('[1]Sources of Funds'!$G$43&gt;'[1]Pro Forma (3)'!F140,0,IF(E211-$B$207&gt;0,$B$207,E211))</f>
        <v>0</v>
      </c>
      <c r="H208" s="267" t="n">
        <f aca="false">IF('[1]Sources of Funds'!$G$43&gt;'[1]Pro Forma (3)'!G140,0,IF(G211-$B$207&gt;0,$B$207,G211))</f>
        <v>0</v>
      </c>
      <c r="I208" s="267" t="n">
        <f aca="false">IF('[1]Sources of Funds'!$G$43&gt;'[1]Pro Forma (3)'!H140,0,IF(H211-$B$207&gt;0,$B$207,H211))</f>
        <v>0</v>
      </c>
      <c r="J208" s="267" t="n">
        <f aca="false">IF('[1]Sources of Funds'!$G$43&gt;'[1]Pro Forma (3)'!I140,0,IF(I211-$B$207&gt;0,$B$207,I211))</f>
        <v>0</v>
      </c>
      <c r="K208" s="267" t="n">
        <f aca="false">IF('[1]Sources of Funds'!$G$43&gt;'[1]Pro Forma (3)'!J140,0,IF(J211-$B$207&gt;0,$B$207,J211))</f>
        <v>0</v>
      </c>
      <c r="L208" s="267" t="n">
        <f aca="false">IF('[1]Sources of Funds'!$G$43&gt;'[1]Pro Forma (3)'!K140,0,IF(K211-$B$207&gt;0,$B$207,K211))</f>
        <v>0</v>
      </c>
      <c r="M208" s="273" t="n">
        <f aca="false">IF('[1]Sources of Funds'!$G$43&gt;'[1]Pro Forma (3)'!L140,0,IF(L211-$B$207&gt;0,$B$207,L211))</f>
        <v>0</v>
      </c>
      <c r="N208" s="267" t="n">
        <f aca="false">IF('[1]Sources of Funds'!$G$43&gt;'[1]Pro Forma (3)'!M140,0,IF(M211-$B$207&gt;0,$B$207,M211))</f>
        <v>0</v>
      </c>
      <c r="O208" s="267" t="n">
        <f aca="false">IF('[1]Sources of Funds'!$G$43&gt;'[1]Pro Forma (3)'!N140,0,IF(N211-$B$207&gt;0,$B$207,N211))</f>
        <v>0</v>
      </c>
      <c r="P208" s="267" t="n">
        <f aca="false">IF('[1]Sources of Funds'!$G$43&gt;'[1]Pro Forma (3)'!O140,0,IF(O211-$B$207&gt;0,$B$207,O211))</f>
        <v>0</v>
      </c>
      <c r="Q208" s="267" t="n">
        <f aca="false">IF('[1]Sources of Funds'!$G$43&gt;'[1]Pro Forma (3)'!P140,0,IF(P211-$B$207&gt;0,$B$207,P211))</f>
        <v>0</v>
      </c>
      <c r="R208" s="267" t="n">
        <f aca="false">IF('[1]Sources of Funds'!$G$43&gt;'[1]Pro Forma (3)'!Q140,0,IF(Q211-$B$207&gt;0,$B$207,Q211))</f>
        <v>0</v>
      </c>
      <c r="S208" s="267" t="n">
        <f aca="false">IF('[1]Sources of Funds'!$G$43&gt;'[1]Pro Forma (3)'!R140,0,IF(R211-$B$207&gt;0,$B$207,R211))</f>
        <v>0</v>
      </c>
      <c r="T208" s="267" t="n">
        <f aca="false">IF('[1]Sources of Funds'!$G$43&gt;'[1]Pro Forma (3)'!S140,0,IF(S211-$B$207&gt;0,$B$207,S211))</f>
        <v>0</v>
      </c>
      <c r="U208" s="267" t="n">
        <f aca="false">IF('[1]Sources of Funds'!$G$43&gt;'[1]Pro Forma (3)'!T140,0,IF(T211-$B$207&gt;0,$B$207,T211))</f>
        <v>0</v>
      </c>
      <c r="V208" s="267" t="n">
        <f aca="false">IF('[1]Sources of Funds'!$G$43&gt;'[1]Pro Forma (3)'!U140,0,IF(U211-$B$207&gt;0,$B$207,U211))</f>
        <v>0</v>
      </c>
      <c r="W208" s="267" t="n">
        <f aca="false">IF('[1]Sources of Funds'!$G$43&gt;'[1]Pro Forma (3)'!V140,0,IF(V211-$B$207&gt;0,$B$207,V211))</f>
        <v>0</v>
      </c>
      <c r="X208" s="267" t="n">
        <f aca="false">IF('[1]Sources of Funds'!$G$43&gt;'[1]Pro Forma (3)'!W140,0,IF(W211-$B$207&gt;0,$B$207,W211))</f>
        <v>0</v>
      </c>
      <c r="Y208" s="267" t="n">
        <f aca="false">IF('[1]Sources of Funds'!$G$43&gt;'[1]Pro Forma (3)'!X140,0,IF(X211-$B$207&gt;0,$B$207,X211))</f>
        <v>0</v>
      </c>
      <c r="Z208" s="267" t="n">
        <f aca="false">IF('[1]Sources of Funds'!$G$43&gt;'[1]Pro Forma (3)'!Y140,0,IF(Y211-$B$207&gt;0,$B$207,Y211))</f>
        <v>0</v>
      </c>
      <c r="AA208" s="267" t="n">
        <f aca="false">IF('[1]Sources of Funds'!$G$43&gt;'[1]Pro Forma (3)'!Z140,0,IF(Z211-$B$207&gt;0,$B$207,Z211))</f>
        <v>0</v>
      </c>
      <c r="AB208" s="267" t="n">
        <f aca="false">IF('[1]Sources of Funds'!$G$43&gt;'[1]Pro Forma (3)'!AA140,0,IF(AA211-$B$207&gt;0,$B$207,AA211))</f>
        <v>0</v>
      </c>
      <c r="AC208" s="267" t="n">
        <f aca="false">IF('[1]Sources of Funds'!$G$43&gt;'[1]Pro Forma (3)'!AB140,0,IF(AB211-$B$207&gt;0,$B$207,AB211))</f>
        <v>0</v>
      </c>
      <c r="AD208" s="267" t="n">
        <f aca="false">IF('[1]Sources of Funds'!$G$43&gt;'[1]Pro Forma (3)'!AC140,0,IF(AC211-$B$207&gt;0,$B$207,AC211))</f>
        <v>0</v>
      </c>
      <c r="AE208" s="267" t="n">
        <f aca="false">IF('[1]Sources of Funds'!$G$43&gt;'[1]Pro Forma (3)'!AD140,0,IF(AD211-$B$207&gt;0,$B$207,AD211))</f>
        <v>0</v>
      </c>
      <c r="AF208" s="267" t="n">
        <f aca="false">IF('[1]Sources of Funds'!$G$43&gt;'[1]Pro Forma (3)'!AE140,0,IF(AE211-$B$207&gt;0,$B$207,AE211))</f>
        <v>0</v>
      </c>
      <c r="AG208" s="267" t="n">
        <f aca="false">IF('[1]Sources of Funds'!$G$43&gt;'[1]Pro Forma (3)'!AF140,0,IF(AF211-$B$207&gt;0,$B$207,AF211))</f>
        <v>0</v>
      </c>
      <c r="AH208" s="267" t="n">
        <f aca="false">IF('[1]Sources of Funds'!$G$43&gt;'[1]Pro Forma (3)'!AG140,0,IF(AG211-$B$207&gt;0,$B$207,AG211))</f>
        <v>0</v>
      </c>
      <c r="AI208" s="267" t="n">
        <f aca="false">IF('[1]Sources of Funds'!$G$43&gt;'[1]Pro Forma (3)'!AH140,0,IF(AH211-$B$207&gt;0,$B$207,AH211))</f>
        <v>0</v>
      </c>
      <c r="AJ208" s="267" t="n">
        <f aca="false">IF('[1]Sources of Funds'!$G$43&gt;'[1]Pro Forma (3)'!AI140,0,IF(AI211-$B$207&gt;0,$B$207,AI211))</f>
        <v>0</v>
      </c>
      <c r="AK208" s="267" t="n">
        <f aca="false">IF('[1]Sources of Funds'!$G$43&gt;'[1]Pro Forma (3)'!AJ140,0,IF(AJ211-$B$207&gt;0,$B$207,AJ211))</f>
        <v>0</v>
      </c>
      <c r="AL208" s="267" t="n">
        <f aca="false">IF('[1]Sources of Funds'!$G$43&gt;'[1]Pro Forma (3)'!AK140,0,IF(AK211-$B$207&gt;0,$B$207,AK211))</f>
        <v>0</v>
      </c>
      <c r="AM208" s="267" t="n">
        <f aca="false">IF('[1]Sources of Funds'!$G$43&gt;'[1]Pro Forma (3)'!AL140,0,IF(AL211-$B$207&gt;0,$B$207,AL211))</f>
        <v>0</v>
      </c>
      <c r="AN208" s="267" t="n">
        <f aca="false">IF('[1]Sources of Funds'!$G$43&gt;'[1]Pro Forma (3)'!AM140,0,IF(AM211-$B$207&gt;0,$B$207,AM211))</f>
        <v>0</v>
      </c>
      <c r="AO208" s="267" t="n">
        <f aca="false">IF('[1]Sources of Funds'!$G$43&gt;'[1]Pro Forma (3)'!AN140,0,IF(AN211-$B$207&gt;0,$B$207,AN211))</f>
        <v>0</v>
      </c>
      <c r="AP208" s="267" t="n">
        <f aca="false">IF('[1]Sources of Funds'!$G$43&gt;'[1]Pro Forma (3)'!AO140,0,IF(AO211-$B$207&gt;0,$B$207,AO211))</f>
        <v>0</v>
      </c>
      <c r="AQ208" s="267" t="n">
        <f aca="false">IF('[1]Sources of Funds'!$G$43&gt;'[1]Pro Forma (3)'!AP140,0,IF(AP211-$B$207&gt;0,$B$207,AP211))</f>
        <v>0</v>
      </c>
      <c r="AR208" s="267" t="n">
        <f aca="false">IF('[1]Sources of Funds'!$G$43&gt;'[1]Pro Forma (3)'!AQ140,0,IF(AQ211-$B$207&gt;0,$B$207,AQ211))</f>
        <v>0</v>
      </c>
    </row>
    <row r="209" customFormat="false" ht="15" hidden="true" customHeight="false" outlineLevel="0" collapsed="false">
      <c r="A209" s="264" t="s">
        <v>296</v>
      </c>
      <c r="B209" s="267"/>
      <c r="C209" s="267" t="n">
        <f aca="false">IF('[1]Sources of Funds'!$G$43&gt;C157,0,B205*$B$203)</f>
        <v>0</v>
      </c>
      <c r="D209" s="267" t="n">
        <f aca="false">IF('[1]Sources of Funds'!$G$43&gt;D157,0,IF(C211-$B$207&gt;0,$B$203*C211,0))</f>
        <v>0</v>
      </c>
      <c r="E209" s="267" t="n">
        <f aca="false">IF('[1]Sources of Funds'!$G$43&gt;E157,0,IF(D211-$B$207&gt;0,$B$203*D211,0))</f>
        <v>0</v>
      </c>
      <c r="F209" s="268"/>
      <c r="G209" s="267" t="n">
        <f aca="false">IF('[1]Sources of Funds'!$G$43&gt;G157,0,IF(E211-$B$207&gt;0,$B$203*E211,0))</f>
        <v>0</v>
      </c>
      <c r="H209" s="267" t="n">
        <f aca="false">IF('[1]Sources of Funds'!$G$43&gt;H157,0,IF(G211-$B$207&gt;0,$B$203*G211,0))</f>
        <v>0</v>
      </c>
      <c r="I209" s="267" t="n">
        <f aca="false">IF('[1]Sources of Funds'!$G$43&gt;I157,0,IF(H211-$B$207&gt;0,$B$203*H211,0))</f>
        <v>0</v>
      </c>
      <c r="J209" s="267" t="n">
        <f aca="false">IF('[1]Sources of Funds'!$G$43&gt;J157,0,IF(I211-$B$207&gt;0,$B$203*I211,0))</f>
        <v>0</v>
      </c>
      <c r="K209" s="267" t="n">
        <f aca="false">IF('[1]Sources of Funds'!$G$43&gt;K157,0,IF(J211-$B$207&gt;0,$B$203*J211,0))</f>
        <v>0</v>
      </c>
      <c r="L209" s="267" t="n">
        <f aca="false">IF('[1]Sources of Funds'!$G$43&gt;L157,0,IF(K211-$B$207&gt;0,$B$203*K211,0))</f>
        <v>0</v>
      </c>
      <c r="M209" s="273" t="n">
        <f aca="false">IF('[1]Sources of Funds'!$G$43&gt;M157,0,IF(L211-$B$207&gt;0,$B$203*L211,0))</f>
        <v>0</v>
      </c>
      <c r="N209" s="267" t="n">
        <f aca="false">IF('[1]Sources of Funds'!$G$43&gt;N157,0,IF(M211-$B$207&gt;0,$B$203*M211,0))</f>
        <v>0</v>
      </c>
      <c r="O209" s="267" t="n">
        <f aca="false">IF('[1]Sources of Funds'!$G$43&gt;O157,0,IF(N211-$B$207&gt;0,$B$203*N211,0))</f>
        <v>0</v>
      </c>
      <c r="P209" s="267" t="n">
        <f aca="false">IF('[1]Sources of Funds'!$G$43&gt;P157,0,IF(O211-$B$207&gt;0,$B$203*O211,0))</f>
        <v>0</v>
      </c>
      <c r="Q209" s="267" t="n">
        <f aca="false">IF('[1]Sources of Funds'!$G$43&gt;Q157,0,IF(P211-$B$207&gt;0,$B$203*P211,0))</f>
        <v>0</v>
      </c>
      <c r="R209" s="267" t="n">
        <f aca="false">IF('[1]Sources of Funds'!$G$43&gt;R157,0,IF(Q211-$B$207&gt;0,$B$203*Q211,0))</f>
        <v>0</v>
      </c>
      <c r="S209" s="267" t="n">
        <f aca="false">IF('[1]Sources of Funds'!$G$43&gt;S157,0,IF(R211-$B$207&gt;0,$B$203*R211,0))</f>
        <v>0</v>
      </c>
      <c r="T209" s="267" t="n">
        <f aca="false">IF('[1]Sources of Funds'!$G$43&gt;T157,0,IF(S211-$B$207&gt;0,$B$203*S211,0))</f>
        <v>0</v>
      </c>
      <c r="U209" s="267" t="n">
        <f aca="false">IF('[1]Sources of Funds'!$G$43&gt;U157,0,IF(T211-$B$207&gt;0,$B$203*T211,0))</f>
        <v>0</v>
      </c>
      <c r="V209" s="267" t="n">
        <f aca="false">IF('[1]Sources of Funds'!$G$43&gt;V157,0,IF(U211-$B$207&gt;0,$B$203*U211,0))</f>
        <v>0</v>
      </c>
      <c r="W209" s="267" t="n">
        <f aca="false">IF('[1]Sources of Funds'!$G$43&gt;W157,0,IF(V211-$B$207&gt;0,$B$203*V211,0))</f>
        <v>0</v>
      </c>
      <c r="X209" s="267" t="n">
        <f aca="false">IF('[1]Sources of Funds'!$G$43&gt;X157,0,IF(W211-$B$207&gt;0,$B$203*W211,0))</f>
        <v>0</v>
      </c>
      <c r="Y209" s="267" t="n">
        <f aca="false">IF('[1]Sources of Funds'!$G$43&gt;Y157,0,IF(X211-$B$207&gt;0,$B$203*X211,0))</f>
        <v>0</v>
      </c>
      <c r="Z209" s="267" t="n">
        <f aca="false">IF('[1]Sources of Funds'!$G$43&gt;Z157,0,IF(Y211-$B$207&gt;0,$B$203*Y211,0))</f>
        <v>0</v>
      </c>
      <c r="AA209" s="267" t="n">
        <f aca="false">IF('[1]Sources of Funds'!$G$43&gt;AA157,0,IF(Z211-$B$207&gt;0,$B$203*Z211,0))</f>
        <v>0</v>
      </c>
      <c r="AB209" s="267" t="n">
        <f aca="false">IF('[1]Sources of Funds'!$G$43&gt;AB157,0,IF(AA211-$B$207&gt;0,$B$203*AA211,0))</f>
        <v>0</v>
      </c>
      <c r="AC209" s="267" t="n">
        <f aca="false">IF('[1]Sources of Funds'!$G$43&gt;AC157,0,IF(AB211-$B$207&gt;0,$B$203*AB211,0))</f>
        <v>0</v>
      </c>
      <c r="AD209" s="267" t="n">
        <f aca="false">IF('[1]Sources of Funds'!$G$43&gt;AD157,0,IF(AC211-$B$207&gt;0,$B$203*AC211,0))</f>
        <v>0</v>
      </c>
      <c r="AE209" s="267" t="n">
        <f aca="false">IF('[1]Sources of Funds'!$G$43&gt;AE157,0,IF(AD211-$B$207&gt;0,$B$203*AD211,0))</f>
        <v>0</v>
      </c>
      <c r="AF209" s="267" t="n">
        <f aca="false">IF('[1]Sources of Funds'!$G$43&gt;AF157,0,IF(AE211-$B$207&gt;0,$B$203*AE211,0))</f>
        <v>0</v>
      </c>
      <c r="AG209" s="267" t="n">
        <f aca="false">IF('[1]Sources of Funds'!$G$43&gt;AG157,0,IF(AF211-$B$207&gt;0,$B$203*AF211,0))</f>
        <v>0</v>
      </c>
      <c r="AH209" s="267" t="n">
        <f aca="false">IF('[1]Sources of Funds'!$G$43&gt;AH157,0,IF(AG211-$B$207&gt;0,$B$203*AG211,0))</f>
        <v>0</v>
      </c>
      <c r="AI209" s="267" t="n">
        <f aca="false">IF('[1]Sources of Funds'!$G$43&gt;AI157,0,IF(AH211-$B$207&gt;0,$B$203*AH211,0))</f>
        <v>0</v>
      </c>
      <c r="AJ209" s="267" t="n">
        <f aca="false">IF('[1]Sources of Funds'!$G$43&gt;AJ157,0,IF(AI211-$B$207&gt;0,$B$203*AI211,0))</f>
        <v>0</v>
      </c>
      <c r="AK209" s="267" t="n">
        <f aca="false">IF('[1]Sources of Funds'!$G$43&gt;AK157,0,IF(AJ211-$B$207&gt;0,$B$203*AJ211,0))</f>
        <v>0</v>
      </c>
      <c r="AL209" s="267" t="n">
        <f aca="false">IF('[1]Sources of Funds'!$G$43&gt;AL157,0,IF(AK211-$B$207&gt;0,$B$203*AK211,0))</f>
        <v>0</v>
      </c>
      <c r="AM209" s="267" t="n">
        <f aca="false">IF('[1]Sources of Funds'!$G$43&gt;AM157,0,IF(AL211-$B$207&gt;0,$B$203*AL211,0))</f>
        <v>0</v>
      </c>
      <c r="AN209" s="267" t="n">
        <f aca="false">IF('[1]Sources of Funds'!$G$43&gt;AN157,0,IF(AM211-$B$207&gt;0,$B$203*AM211,0))</f>
        <v>0</v>
      </c>
      <c r="AO209" s="267" t="n">
        <f aca="false">IF('[1]Sources of Funds'!$G$43&gt;AO157,0,IF(AN211-$B$207&gt;0,$B$203*AN211,0))</f>
        <v>0</v>
      </c>
      <c r="AP209" s="267" t="n">
        <f aca="false">IF('[1]Sources of Funds'!$G$43&gt;AP157,0,IF(AO211-$B$207&gt;0,$B$203*AO211,0))</f>
        <v>0</v>
      </c>
      <c r="AQ209" s="267" t="n">
        <f aca="false">IF('[1]Sources of Funds'!$G$43&gt;AQ157,0,IF(AP211-$B$207&gt;0,$B$203*AP211,0))</f>
        <v>0</v>
      </c>
      <c r="AR209" s="267" t="n">
        <f aca="false">IF('[1]Sources of Funds'!$G$43&gt;AR157,0,IF(AQ211-$B$207&gt;0,$B$203*AQ211,0))</f>
        <v>0</v>
      </c>
    </row>
    <row r="210" customFormat="false" ht="15" hidden="true" customHeight="false" outlineLevel="0" collapsed="false">
      <c r="A210" s="264" t="s">
        <v>297</v>
      </c>
      <c r="B210" s="267"/>
      <c r="C210" s="267" t="n">
        <f aca="false">C208-C209</f>
        <v>0</v>
      </c>
      <c r="D210" s="267" t="n">
        <f aca="false">D208-D209</f>
        <v>0</v>
      </c>
      <c r="E210" s="267" t="n">
        <f aca="false">E208-E209</f>
        <v>0</v>
      </c>
      <c r="F210" s="268"/>
      <c r="G210" s="267" t="n">
        <f aca="false">G208-G209</f>
        <v>0</v>
      </c>
      <c r="H210" s="267" t="n">
        <f aca="false">H208-H209</f>
        <v>0</v>
      </c>
      <c r="I210" s="267" t="n">
        <f aca="false">I208-I209</f>
        <v>0</v>
      </c>
      <c r="J210" s="267" t="n">
        <f aca="false">J208-J209</f>
        <v>0</v>
      </c>
      <c r="K210" s="267" t="n">
        <f aca="false">K208-K209</f>
        <v>0</v>
      </c>
      <c r="L210" s="267" t="n">
        <f aca="false">L208-L209</f>
        <v>0</v>
      </c>
      <c r="M210" s="273" t="n">
        <f aca="false">M208-M209</f>
        <v>0</v>
      </c>
      <c r="N210" s="267" t="n">
        <f aca="false">N208-N209</f>
        <v>0</v>
      </c>
      <c r="O210" s="267" t="n">
        <f aca="false">O208-O209</f>
        <v>0</v>
      </c>
      <c r="P210" s="267" t="n">
        <f aca="false">P208-P209</f>
        <v>0</v>
      </c>
      <c r="Q210" s="267" t="n">
        <f aca="false">Q208-Q209</f>
        <v>0</v>
      </c>
      <c r="R210" s="267" t="n">
        <f aca="false">R208-R209</f>
        <v>0</v>
      </c>
      <c r="S210" s="267" t="n">
        <f aca="false">S208-S209</f>
        <v>0</v>
      </c>
      <c r="T210" s="267" t="n">
        <f aca="false">T208-T209</f>
        <v>0</v>
      </c>
      <c r="U210" s="267" t="n">
        <f aca="false">U208-U209</f>
        <v>0</v>
      </c>
      <c r="V210" s="267" t="n">
        <f aca="false">V208-V209</f>
        <v>0</v>
      </c>
      <c r="W210" s="267" t="n">
        <f aca="false">W208-W209</f>
        <v>0</v>
      </c>
      <c r="X210" s="267" t="n">
        <f aca="false">X208-X209</f>
        <v>0</v>
      </c>
      <c r="Y210" s="267" t="n">
        <f aca="false">Y208-Y209</f>
        <v>0</v>
      </c>
      <c r="Z210" s="267" t="n">
        <f aca="false">Z208-Z209</f>
        <v>0</v>
      </c>
      <c r="AA210" s="267" t="n">
        <f aca="false">AA208-AA209</f>
        <v>0</v>
      </c>
      <c r="AB210" s="267" t="n">
        <f aca="false">AB208-AB209</f>
        <v>0</v>
      </c>
      <c r="AC210" s="267" t="n">
        <f aca="false">AC208-AC209</f>
        <v>0</v>
      </c>
      <c r="AD210" s="267" t="n">
        <f aca="false">AD208-AD209</f>
        <v>0</v>
      </c>
      <c r="AE210" s="267" t="n">
        <f aca="false">AE208-AE209</f>
        <v>0</v>
      </c>
      <c r="AF210" s="267" t="n">
        <f aca="false">AF208-AF209</f>
        <v>0</v>
      </c>
      <c r="AG210" s="267" t="n">
        <f aca="false">AG208-AG209</f>
        <v>0</v>
      </c>
      <c r="AH210" s="267" t="n">
        <f aca="false">AH208-AH209</f>
        <v>0</v>
      </c>
      <c r="AI210" s="267" t="n">
        <f aca="false">AI208-AI209</f>
        <v>0</v>
      </c>
      <c r="AJ210" s="267" t="n">
        <f aca="false">AJ208-AJ209</f>
        <v>0</v>
      </c>
      <c r="AK210" s="267" t="n">
        <f aca="false">AK208-AK209</f>
        <v>0</v>
      </c>
      <c r="AL210" s="267" t="n">
        <f aca="false">AL208-AL209</f>
        <v>0</v>
      </c>
      <c r="AM210" s="267" t="n">
        <f aca="false">AM208-AM209</f>
        <v>0</v>
      </c>
      <c r="AN210" s="267" t="n">
        <f aca="false">AN208-AN209</f>
        <v>0</v>
      </c>
      <c r="AO210" s="267" t="n">
        <f aca="false">AO208-AO209</f>
        <v>0</v>
      </c>
      <c r="AP210" s="267" t="n">
        <f aca="false">AP208-AP209</f>
        <v>0</v>
      </c>
      <c r="AQ210" s="267" t="n">
        <f aca="false">AQ208-AQ209</f>
        <v>0</v>
      </c>
      <c r="AR210" s="267" t="n">
        <f aca="false">AR208-AR209</f>
        <v>0</v>
      </c>
    </row>
    <row r="211" customFormat="false" ht="15" hidden="true" customHeight="false" outlineLevel="0" collapsed="false">
      <c r="A211" s="264" t="s">
        <v>311</v>
      </c>
      <c r="B211" s="267"/>
      <c r="C211" s="267" t="n">
        <f aca="false">B205-C210</f>
        <v>0</v>
      </c>
      <c r="D211" s="267" t="n">
        <f aca="false">C213-D210</f>
        <v>0</v>
      </c>
      <c r="E211" s="267" t="n">
        <f aca="false">D213-E210</f>
        <v>0</v>
      </c>
      <c r="F211" s="268"/>
      <c r="G211" s="267" t="n">
        <f aca="false">E213-G210</f>
        <v>0</v>
      </c>
      <c r="H211" s="267" t="n">
        <f aca="false">G213-H210</f>
        <v>0</v>
      </c>
      <c r="I211" s="267" t="n">
        <f aca="false">H213-I210</f>
        <v>0</v>
      </c>
      <c r="J211" s="267" t="n">
        <f aca="false">I213-J210</f>
        <v>0</v>
      </c>
      <c r="K211" s="267" t="n">
        <f aca="false">J213-K210</f>
        <v>0</v>
      </c>
      <c r="L211" s="267" t="n">
        <f aca="false">K213-L210</f>
        <v>0</v>
      </c>
      <c r="M211" s="273" t="n">
        <f aca="false">L213-M210</f>
        <v>0</v>
      </c>
      <c r="N211" s="267" t="n">
        <f aca="false">M213-N210</f>
        <v>0</v>
      </c>
      <c r="O211" s="267" t="n">
        <f aca="false">N213-O210</f>
        <v>0</v>
      </c>
      <c r="P211" s="267" t="n">
        <f aca="false">O213-P210</f>
        <v>0</v>
      </c>
      <c r="Q211" s="267" t="n">
        <f aca="false">P213-Q210</f>
        <v>0</v>
      </c>
      <c r="R211" s="267" t="n">
        <f aca="false">Q213-R210</f>
        <v>0</v>
      </c>
      <c r="S211" s="267" t="n">
        <f aca="false">R213-S210</f>
        <v>0</v>
      </c>
      <c r="T211" s="267" t="n">
        <f aca="false">S213-T210</f>
        <v>0</v>
      </c>
      <c r="U211" s="267" t="n">
        <f aca="false">T213-U210</f>
        <v>0</v>
      </c>
      <c r="V211" s="267" t="n">
        <f aca="false">U213-V210</f>
        <v>0</v>
      </c>
      <c r="W211" s="267" t="n">
        <f aca="false">V213-W210</f>
        <v>0</v>
      </c>
      <c r="X211" s="267" t="n">
        <f aca="false">W213-X210</f>
        <v>0</v>
      </c>
      <c r="Y211" s="267" t="n">
        <f aca="false">X213-Y210</f>
        <v>0</v>
      </c>
      <c r="Z211" s="267" t="n">
        <f aca="false">Y213-Z210</f>
        <v>0</v>
      </c>
      <c r="AA211" s="267" t="n">
        <f aca="false">Z213-AA210</f>
        <v>0</v>
      </c>
      <c r="AB211" s="267" t="n">
        <f aca="false">AA213-AB210</f>
        <v>0</v>
      </c>
      <c r="AC211" s="267" t="n">
        <f aca="false">AB213-AC210</f>
        <v>0</v>
      </c>
      <c r="AD211" s="267" t="n">
        <f aca="false">AC213-AD210</f>
        <v>0</v>
      </c>
      <c r="AE211" s="267" t="n">
        <f aca="false">AD213-AE210</f>
        <v>0</v>
      </c>
      <c r="AF211" s="267" t="n">
        <f aca="false">AE213-AF210</f>
        <v>0</v>
      </c>
      <c r="AG211" s="267" t="n">
        <f aca="false">AF213-AG210</f>
        <v>0</v>
      </c>
      <c r="AH211" s="267" t="n">
        <f aca="false">AG213-AH210</f>
        <v>0</v>
      </c>
      <c r="AI211" s="267" t="n">
        <f aca="false">AH213-AI210</f>
        <v>0</v>
      </c>
      <c r="AJ211" s="267" t="n">
        <f aca="false">AI213-AJ210</f>
        <v>0</v>
      </c>
      <c r="AK211" s="267" t="n">
        <f aca="false">AJ213-AK210</f>
        <v>0</v>
      </c>
      <c r="AL211" s="267" t="n">
        <f aca="false">AK213-AL210</f>
        <v>0</v>
      </c>
      <c r="AM211" s="267" t="n">
        <f aca="false">AL213-AM210</f>
        <v>0</v>
      </c>
      <c r="AN211" s="267" t="n">
        <f aca="false">AM213-AN210</f>
        <v>0</v>
      </c>
      <c r="AO211" s="267" t="n">
        <f aca="false">AN213-AO210</f>
        <v>0</v>
      </c>
      <c r="AP211" s="267" t="n">
        <f aca="false">AO213-AP210</f>
        <v>0</v>
      </c>
      <c r="AQ211" s="267" t="n">
        <f aca="false">AP213-AQ210</f>
        <v>0</v>
      </c>
      <c r="AR211" s="267" t="n">
        <f aca="false">AQ213-AR210</f>
        <v>0</v>
      </c>
    </row>
    <row r="212" customFormat="false" ht="15" hidden="true" customHeight="false" outlineLevel="0" collapsed="false">
      <c r="A212" s="237" t="s">
        <v>312</v>
      </c>
      <c r="B212" s="237"/>
      <c r="C212" s="267" t="n">
        <f aca="false">IF(C211=0,0,+B203*B205-C209)</f>
        <v>0</v>
      </c>
      <c r="D212" s="267" t="n">
        <f aca="false">IF(D211=0,0,$B$203*(C211+C212)-D209)</f>
        <v>0</v>
      </c>
      <c r="E212" s="267" t="n">
        <f aca="false">IF(E211=0,0,$B$203*(D211+D212)-E209)</f>
        <v>0</v>
      </c>
      <c r="F212" s="268"/>
      <c r="G212" s="267" t="n">
        <f aca="false">IF(G211=0,0,$B$203*(E211+E212)-G209)</f>
        <v>0</v>
      </c>
      <c r="H212" s="267" t="n">
        <f aca="false">IF(H211=0,0,$B$203*(G211+G212)-H209)</f>
        <v>0</v>
      </c>
      <c r="I212" s="267" t="n">
        <f aca="false">IF(I211=0,0,$B$203*(H211+H212)-I209)</f>
        <v>0</v>
      </c>
      <c r="J212" s="267" t="n">
        <f aca="false">IF(J211=0,0,$B$203*(I211+I212)-J209)</f>
        <v>0</v>
      </c>
      <c r="K212" s="267" t="n">
        <f aca="false">IF(K211=0,0,$B$203*(J211+J212)-K209)</f>
        <v>0</v>
      </c>
      <c r="L212" s="267" t="n">
        <f aca="false">IF(L211=0,0,$B$203*(K211+K212)-L209)</f>
        <v>0</v>
      </c>
      <c r="M212" s="273" t="n">
        <f aca="false">IF(M211=0,0,$B$203*(L211+L212)-M209)</f>
        <v>0</v>
      </c>
      <c r="N212" s="267" t="n">
        <f aca="false">IF(N211=0,0,$B$203*(M211+M212)-N209)</f>
        <v>0</v>
      </c>
      <c r="O212" s="267" t="n">
        <f aca="false">IF(O211=0,0,$B$203*(N211+N212)-O209)</f>
        <v>0</v>
      </c>
      <c r="P212" s="267" t="n">
        <f aca="false">IF(P211=0,0,$B$203*(O211+O212)-P209)</f>
        <v>0</v>
      </c>
      <c r="Q212" s="267" t="n">
        <f aca="false">IF(Q211=0,0,$B$203*(P211+P212)-Q209)</f>
        <v>0</v>
      </c>
      <c r="R212" s="267" t="n">
        <f aca="false">IF(R211=0,0,$B$203*(Q211+Q212)-R209)</f>
        <v>0</v>
      </c>
      <c r="S212" s="267" t="n">
        <f aca="false">IF(S211=0,0,$B$203*(R211+R212)-S209)</f>
        <v>0</v>
      </c>
      <c r="T212" s="267" t="n">
        <f aca="false">IF(T211=0,0,$B$203*(S211+S212)-T209)</f>
        <v>0</v>
      </c>
      <c r="U212" s="267" t="n">
        <f aca="false">IF(U211=0,0,$B$203*(T211+T212)-U209)</f>
        <v>0</v>
      </c>
      <c r="V212" s="267" t="n">
        <f aca="false">IF(V211=0,0,$B$203*(U211+U212)-V209)</f>
        <v>0</v>
      </c>
      <c r="W212" s="267" t="n">
        <f aca="false">IF(W211=0,0,$B$203*(V211+V212)-W209)</f>
        <v>0</v>
      </c>
      <c r="X212" s="267" t="n">
        <f aca="false">IF(X211=0,0,$B$203*(W211+W212)-X209)</f>
        <v>0</v>
      </c>
      <c r="Y212" s="267" t="n">
        <f aca="false">IF(Y211=0,0,$B$203*(X211+X212)-Y209)</f>
        <v>0</v>
      </c>
      <c r="Z212" s="267" t="n">
        <f aca="false">IF(Z211=0,0,$B$203*(Y211+Y212)-Z209)</f>
        <v>0</v>
      </c>
      <c r="AA212" s="267" t="n">
        <f aca="false">IF(AA211=0,0,$B$203*(Z211+Z212)-AA209)</f>
        <v>0</v>
      </c>
      <c r="AB212" s="267" t="n">
        <f aca="false">IF(AB211=0,0,$B$203*(AA211+AA212)-AB209)</f>
        <v>0</v>
      </c>
      <c r="AC212" s="267" t="n">
        <f aca="false">IF(AC211=0,0,$B$203*(AB211+AB212)-AC209)</f>
        <v>0</v>
      </c>
      <c r="AD212" s="267" t="n">
        <f aca="false">IF(AD211=0,0,$B$203*(AC211+AC212)-AD209)</f>
        <v>0</v>
      </c>
      <c r="AE212" s="267" t="n">
        <f aca="false">IF(AE211=0,0,$B$203*(AD211+AD212)-AE209)</f>
        <v>0</v>
      </c>
      <c r="AF212" s="267" t="n">
        <f aca="false">IF(AF211=0,0,$B$203*(AE211+AE212)-AF209)</f>
        <v>0</v>
      </c>
      <c r="AG212" s="267" t="n">
        <f aca="false">IF(AG211=0,0,$B$203*(AF211+AF212)-AG209)</f>
        <v>0</v>
      </c>
      <c r="AH212" s="267" t="n">
        <f aca="false">IF(AH211=0,0,$B$203*(AG211+AG212)-AH209)</f>
        <v>0</v>
      </c>
      <c r="AI212" s="267" t="n">
        <f aca="false">IF(AI211=0,0,$B$203*(AH211+AH212)-AI209)</f>
        <v>0</v>
      </c>
      <c r="AJ212" s="267" t="n">
        <f aca="false">IF(AJ211=0,0,$B$203*(AI211+AI212)-AJ209)</f>
        <v>0</v>
      </c>
      <c r="AK212" s="267" t="n">
        <f aca="false">IF(AK211=0,0,$B$203*(AJ211+AJ212)-AK209)</f>
        <v>0</v>
      </c>
      <c r="AL212" s="267" t="n">
        <f aca="false">IF(AL211=0,0,$B$203*(AK211+AK212)-AL209)</f>
        <v>0</v>
      </c>
      <c r="AM212" s="267" t="n">
        <f aca="false">IF(AM211=0,0,$B$203*(AL211+AL212)-AM209)</f>
        <v>0</v>
      </c>
      <c r="AN212" s="267" t="n">
        <f aca="false">IF(AN211=0,0,$B$203*(AM211+AM212)-AN209)</f>
        <v>0</v>
      </c>
      <c r="AO212" s="267" t="n">
        <f aca="false">IF(AO211=0,0,$B$203*(AN211+AN212)-AO209)</f>
        <v>0</v>
      </c>
      <c r="AP212" s="267" t="n">
        <f aca="false">IF(AP211=0,0,$B$203*(AO211+AO212)-AP209)</f>
        <v>0</v>
      </c>
      <c r="AQ212" s="267" t="n">
        <f aca="false">IF(AQ211=0,0,$B$203*(AP211+AP212)-AQ209)</f>
        <v>0</v>
      </c>
      <c r="AR212" s="267" t="n">
        <f aca="false">IF(AR211=0,0,$B$203*(AQ211+AQ212)-AR209)</f>
        <v>0</v>
      </c>
    </row>
    <row r="213" customFormat="false" ht="15" hidden="true" customHeight="false" outlineLevel="0" collapsed="false">
      <c r="A213" s="237" t="s">
        <v>313</v>
      </c>
      <c r="B213" s="237"/>
      <c r="C213" s="246" t="n">
        <f aca="false">C212+C211</f>
        <v>0</v>
      </c>
      <c r="D213" s="246" t="n">
        <f aca="false">D212+D211</f>
        <v>0</v>
      </c>
      <c r="E213" s="246" t="n">
        <f aca="false">E212+E211</f>
        <v>0</v>
      </c>
      <c r="F213" s="249"/>
      <c r="G213" s="246" t="n">
        <f aca="false">G212+G211</f>
        <v>0</v>
      </c>
      <c r="H213" s="246" t="n">
        <f aca="false">H212+H211</f>
        <v>0</v>
      </c>
      <c r="I213" s="246" t="n">
        <f aca="false">I212+I211</f>
        <v>0</v>
      </c>
      <c r="J213" s="246" t="n">
        <f aca="false">J212+J211</f>
        <v>0</v>
      </c>
      <c r="K213" s="246" t="n">
        <f aca="false">K212+K211</f>
        <v>0</v>
      </c>
      <c r="L213" s="246" t="n">
        <f aca="false">L212+L211</f>
        <v>0</v>
      </c>
      <c r="M213" s="256" t="n">
        <f aca="false">M212+M211</f>
        <v>0</v>
      </c>
      <c r="N213" s="246" t="n">
        <f aca="false">N212+N211</f>
        <v>0</v>
      </c>
      <c r="O213" s="246" t="n">
        <f aca="false">O212+O211</f>
        <v>0</v>
      </c>
      <c r="P213" s="246" t="n">
        <f aca="false">P212+P211</f>
        <v>0</v>
      </c>
      <c r="Q213" s="246" t="n">
        <f aca="false">Q212+Q211</f>
        <v>0</v>
      </c>
      <c r="R213" s="246" t="n">
        <f aca="false">R212+R211</f>
        <v>0</v>
      </c>
      <c r="S213" s="246" t="n">
        <f aca="false">S212+S211</f>
        <v>0</v>
      </c>
      <c r="T213" s="246" t="n">
        <f aca="false">T212+T211</f>
        <v>0</v>
      </c>
      <c r="U213" s="246" t="n">
        <f aca="false">U212+U211</f>
        <v>0</v>
      </c>
      <c r="V213" s="246" t="n">
        <f aca="false">V212+V211</f>
        <v>0</v>
      </c>
      <c r="W213" s="246" t="n">
        <f aca="false">W212+W211</f>
        <v>0</v>
      </c>
      <c r="X213" s="246" t="n">
        <f aca="false">X212+X211</f>
        <v>0</v>
      </c>
      <c r="Y213" s="246" t="n">
        <f aca="false">Y212+Y211</f>
        <v>0</v>
      </c>
      <c r="Z213" s="246" t="n">
        <f aca="false">Z212+Z211</f>
        <v>0</v>
      </c>
      <c r="AA213" s="246" t="n">
        <f aca="false">AA212+AA211</f>
        <v>0</v>
      </c>
      <c r="AB213" s="246" t="n">
        <f aca="false">AB212+AB211</f>
        <v>0</v>
      </c>
      <c r="AC213" s="246" t="n">
        <f aca="false">AC212+AC211</f>
        <v>0</v>
      </c>
      <c r="AD213" s="246" t="n">
        <f aca="false">AD212+AD211</f>
        <v>0</v>
      </c>
      <c r="AE213" s="246" t="n">
        <f aca="false">AE212+AE211</f>
        <v>0</v>
      </c>
      <c r="AF213" s="246" t="n">
        <f aca="false">AF212+AF211</f>
        <v>0</v>
      </c>
      <c r="AG213" s="246" t="n">
        <f aca="false">AG212+AG211</f>
        <v>0</v>
      </c>
      <c r="AH213" s="246" t="n">
        <f aca="false">AH212+AH211</f>
        <v>0</v>
      </c>
      <c r="AI213" s="246" t="n">
        <f aca="false">AI212+AI211</f>
        <v>0</v>
      </c>
      <c r="AJ213" s="246" t="n">
        <f aca="false">AJ212+AJ211</f>
        <v>0</v>
      </c>
      <c r="AK213" s="246" t="n">
        <f aca="false">AK212+AK211</f>
        <v>0</v>
      </c>
      <c r="AL213" s="246" t="n">
        <f aca="false">AL212+AL211</f>
        <v>0</v>
      </c>
      <c r="AM213" s="246" t="n">
        <f aca="false">AM212+AM211</f>
        <v>0</v>
      </c>
      <c r="AN213" s="246" t="n">
        <f aca="false">AN212+AN211</f>
        <v>0</v>
      </c>
      <c r="AO213" s="246" t="n">
        <f aca="false">AO212+AO211</f>
        <v>0</v>
      </c>
      <c r="AP213" s="246" t="n">
        <f aca="false">AP212+AP211</f>
        <v>0</v>
      </c>
      <c r="AQ213" s="246" t="n">
        <f aca="false">AQ212+AQ211</f>
        <v>0</v>
      </c>
      <c r="AR213" s="246" t="n">
        <f aca="false">AR212+AR211</f>
        <v>0</v>
      </c>
    </row>
    <row r="214" customFormat="false" ht="21" hidden="true" customHeight="false" outlineLevel="0" collapsed="false">
      <c r="A214" s="299" t="s">
        <v>314</v>
      </c>
      <c r="B214" s="237"/>
      <c r="C214" s="246"/>
      <c r="D214" s="246"/>
      <c r="E214" s="246"/>
      <c r="F214" s="249"/>
      <c r="G214" s="246"/>
      <c r="H214" s="246"/>
      <c r="I214" s="246"/>
      <c r="J214" s="302" t="s">
        <v>210</v>
      </c>
      <c r="K214" s="246"/>
      <c r="L214" s="246"/>
      <c r="M214" s="256"/>
      <c r="N214" s="246"/>
      <c r="O214" s="246"/>
      <c r="P214" s="246"/>
      <c r="Q214" s="246"/>
      <c r="R214" s="246"/>
      <c r="S214" s="246"/>
      <c r="T214" s="246"/>
      <c r="U214" s="246"/>
      <c r="V214" s="246"/>
      <c r="W214" s="246"/>
      <c r="X214" s="246"/>
      <c r="Y214" s="246"/>
      <c r="Z214" s="246"/>
      <c r="AA214" s="246"/>
      <c r="AB214" s="246"/>
      <c r="AC214" s="246"/>
      <c r="AD214" s="246"/>
      <c r="AE214" s="246"/>
      <c r="AF214" s="246"/>
      <c r="AG214" s="246"/>
      <c r="AH214" s="246"/>
      <c r="AI214" s="246"/>
      <c r="AJ214" s="246"/>
      <c r="AK214" s="246"/>
      <c r="AL214" s="246"/>
      <c r="AM214" s="246"/>
      <c r="AN214" s="246"/>
      <c r="AO214" s="246"/>
      <c r="AP214" s="246"/>
      <c r="AQ214" s="246"/>
      <c r="AR214" s="246"/>
    </row>
    <row r="215" customFormat="false" ht="15" hidden="true" customHeight="false" outlineLevel="0" collapsed="false">
      <c r="A215" s="260" t="s">
        <v>307</v>
      </c>
      <c r="B215" s="264"/>
      <c r="C215" s="237" t="n">
        <f aca="false">C157</f>
        <v>1</v>
      </c>
      <c r="D215" s="237" t="n">
        <f aca="false">D157</f>
        <v>2</v>
      </c>
      <c r="E215" s="237" t="n">
        <f aca="false">E157</f>
        <v>3</v>
      </c>
      <c r="F215" s="239"/>
      <c r="G215" s="237" t="n">
        <f aca="false">G157</f>
        <v>4</v>
      </c>
      <c r="H215" s="237" t="n">
        <f aca="false">H157</f>
        <v>5</v>
      </c>
      <c r="I215" s="237" t="n">
        <f aca="false">I157</f>
        <v>6</v>
      </c>
      <c r="J215" s="237" t="n">
        <f aca="false">J157</f>
        <v>7</v>
      </c>
      <c r="K215" s="237" t="n">
        <f aca="false">K157</f>
        <v>8</v>
      </c>
      <c r="L215" s="237" t="n">
        <f aca="false">L157</f>
        <v>9</v>
      </c>
      <c r="M215" s="240" t="n">
        <f aca="false">M157</f>
        <v>10</v>
      </c>
      <c r="N215" s="237" t="n">
        <f aca="false">N157</f>
        <v>11</v>
      </c>
      <c r="O215" s="237" t="n">
        <f aca="false">O157</f>
        <v>12</v>
      </c>
      <c r="P215" s="237" t="n">
        <f aca="false">P157</f>
        <v>13</v>
      </c>
      <c r="Q215" s="237" t="n">
        <f aca="false">Q157</f>
        <v>14</v>
      </c>
      <c r="R215" s="237" t="n">
        <f aca="false">R157</f>
        <v>15</v>
      </c>
      <c r="S215" s="237" t="n">
        <f aca="false">S157</f>
        <v>16</v>
      </c>
      <c r="T215" s="237" t="n">
        <f aca="false">T157</f>
        <v>17</v>
      </c>
      <c r="U215" s="237" t="n">
        <f aca="false">U157</f>
        <v>18</v>
      </c>
      <c r="V215" s="237" t="n">
        <f aca="false">V157</f>
        <v>19</v>
      </c>
      <c r="W215" s="237" t="n">
        <f aca="false">W157</f>
        <v>20</v>
      </c>
      <c r="X215" s="237" t="n">
        <f aca="false">X157</f>
        <v>21</v>
      </c>
      <c r="Y215" s="237" t="n">
        <f aca="false">Y157</f>
        <v>22</v>
      </c>
      <c r="Z215" s="237" t="n">
        <f aca="false">Z157</f>
        <v>23</v>
      </c>
      <c r="AA215" s="237" t="n">
        <f aca="false">AA157</f>
        <v>24</v>
      </c>
      <c r="AB215" s="237" t="n">
        <f aca="false">AB157</f>
        <v>25</v>
      </c>
      <c r="AC215" s="237" t="n">
        <f aca="false">AC157</f>
        <v>26</v>
      </c>
      <c r="AD215" s="237" t="n">
        <f aca="false">AD157</f>
        <v>27</v>
      </c>
      <c r="AE215" s="237" t="n">
        <f aca="false">AE157</f>
        <v>28</v>
      </c>
      <c r="AF215" s="237" t="n">
        <f aca="false">AF157</f>
        <v>29</v>
      </c>
      <c r="AG215" s="237" t="n">
        <f aca="false">AG157</f>
        <v>30</v>
      </c>
      <c r="AH215" s="237" t="n">
        <f aca="false">AH157</f>
        <v>31</v>
      </c>
      <c r="AI215" s="237" t="n">
        <f aca="false">AI157</f>
        <v>32</v>
      </c>
      <c r="AJ215" s="237" t="n">
        <f aca="false">AJ157</f>
        <v>33</v>
      </c>
      <c r="AK215" s="237" t="n">
        <f aca="false">AK157</f>
        <v>34</v>
      </c>
      <c r="AL215" s="237" t="n">
        <f aca="false">AL157</f>
        <v>35</v>
      </c>
      <c r="AM215" s="237" t="n">
        <f aca="false">AM157</f>
        <v>36</v>
      </c>
      <c r="AN215" s="237" t="n">
        <f aca="false">AN157</f>
        <v>37</v>
      </c>
      <c r="AO215" s="237" t="n">
        <f aca="false">AO157</f>
        <v>38</v>
      </c>
      <c r="AP215" s="237" t="n">
        <f aca="false">AP157</f>
        <v>39</v>
      </c>
      <c r="AQ215" s="237" t="n">
        <f aca="false">AQ157</f>
        <v>40</v>
      </c>
      <c r="AR215" s="237" t="n">
        <f aca="false">AR157</f>
        <v>41</v>
      </c>
    </row>
    <row r="216" customFormat="false" ht="15" hidden="true" customHeight="false" outlineLevel="0" collapsed="false">
      <c r="A216" s="244" t="s">
        <v>211</v>
      </c>
      <c r="B216" s="244" t="s">
        <v>211</v>
      </c>
      <c r="C216" s="244" t="s">
        <v>211</v>
      </c>
      <c r="D216" s="244" t="s">
        <v>211</v>
      </c>
      <c r="E216" s="244" t="s">
        <v>211</v>
      </c>
      <c r="F216" s="239"/>
      <c r="G216" s="244" t="s">
        <v>211</v>
      </c>
      <c r="H216" s="244" t="s">
        <v>211</v>
      </c>
      <c r="I216" s="244" t="s">
        <v>211</v>
      </c>
      <c r="J216" s="244" t="s">
        <v>211</v>
      </c>
      <c r="K216" s="244" t="s">
        <v>211</v>
      </c>
      <c r="L216" s="244" t="s">
        <v>211</v>
      </c>
      <c r="M216" s="240" t="s">
        <v>211</v>
      </c>
      <c r="N216" s="244" t="s">
        <v>211</v>
      </c>
      <c r="O216" s="244" t="s">
        <v>211</v>
      </c>
      <c r="P216" s="244" t="s">
        <v>211</v>
      </c>
      <c r="Q216" s="244" t="s">
        <v>211</v>
      </c>
      <c r="R216" s="244" t="s">
        <v>211</v>
      </c>
      <c r="S216" s="244" t="s">
        <v>211</v>
      </c>
      <c r="T216" s="244" t="s">
        <v>211</v>
      </c>
      <c r="U216" s="244" t="s">
        <v>211</v>
      </c>
      <c r="V216" s="244" t="s">
        <v>211</v>
      </c>
      <c r="W216" s="244" t="s">
        <v>211</v>
      </c>
      <c r="X216" s="244" t="s">
        <v>211</v>
      </c>
      <c r="Y216" s="244" t="s">
        <v>211</v>
      </c>
      <c r="Z216" s="244" t="s">
        <v>211</v>
      </c>
      <c r="AA216" s="244" t="s">
        <v>211</v>
      </c>
      <c r="AB216" s="244" t="s">
        <v>211</v>
      </c>
      <c r="AC216" s="244" t="s">
        <v>211</v>
      </c>
      <c r="AD216" s="244" t="s">
        <v>211</v>
      </c>
      <c r="AE216" s="244" t="s">
        <v>211</v>
      </c>
      <c r="AF216" s="244" t="s">
        <v>211</v>
      </c>
      <c r="AG216" s="244" t="s">
        <v>211</v>
      </c>
      <c r="AH216" s="244" t="s">
        <v>211</v>
      </c>
      <c r="AI216" s="244" t="s">
        <v>211</v>
      </c>
      <c r="AJ216" s="244" t="s">
        <v>211</v>
      </c>
      <c r="AK216" s="244" t="s">
        <v>211</v>
      </c>
      <c r="AL216" s="244" t="s">
        <v>211</v>
      </c>
      <c r="AM216" s="244" t="s">
        <v>211</v>
      </c>
      <c r="AN216" s="244" t="s">
        <v>211</v>
      </c>
      <c r="AO216" s="244" t="s">
        <v>211</v>
      </c>
      <c r="AP216" s="244" t="s">
        <v>211</v>
      </c>
      <c r="AQ216" s="244" t="s">
        <v>211</v>
      </c>
      <c r="AR216" s="244" t="s">
        <v>211</v>
      </c>
    </row>
    <row r="217" customFormat="false" ht="15" hidden="true" customHeight="false" outlineLevel="0" collapsed="false">
      <c r="A217" s="264" t="s">
        <v>301</v>
      </c>
      <c r="B217" s="295" t="n">
        <f aca="false">'[1]Sources of Funds'!D44</f>
        <v>0</v>
      </c>
      <c r="C217" s="267"/>
      <c r="D217" s="267"/>
      <c r="E217" s="267"/>
      <c r="F217" s="268"/>
      <c r="G217" s="267"/>
      <c r="H217" s="267"/>
      <c r="I217" s="267"/>
      <c r="J217" s="267"/>
      <c r="K217" s="267"/>
      <c r="L217" s="267"/>
      <c r="M217" s="273"/>
      <c r="N217" s="267"/>
      <c r="O217" s="267"/>
      <c r="P217" s="267"/>
      <c r="Q217" s="267"/>
      <c r="R217" s="267"/>
      <c r="S217" s="267"/>
      <c r="T217" s="267"/>
      <c r="U217" s="267"/>
      <c r="V217" s="267"/>
      <c r="W217" s="267"/>
      <c r="X217" s="267"/>
      <c r="Y217" s="267"/>
      <c r="Z217" s="267"/>
      <c r="AA217" s="267"/>
      <c r="AB217" s="267"/>
      <c r="AC217" s="267"/>
      <c r="AD217" s="267"/>
      <c r="AE217" s="267"/>
      <c r="AF217" s="267"/>
      <c r="AG217" s="267"/>
      <c r="AH217" s="267"/>
      <c r="AI217" s="267"/>
      <c r="AJ217" s="267"/>
      <c r="AK217" s="267"/>
      <c r="AL217" s="267"/>
      <c r="AM217" s="267"/>
      <c r="AN217" s="267"/>
      <c r="AO217" s="267"/>
      <c r="AP217" s="267"/>
      <c r="AQ217" s="267"/>
      <c r="AR217" s="267"/>
    </row>
    <row r="218" customFormat="false" ht="15" hidden="true" customHeight="false" outlineLevel="0" collapsed="false">
      <c r="A218" s="264" t="s">
        <v>315</v>
      </c>
      <c r="B218" s="298" t="n">
        <f aca="false">'[1]Sources of Funds'!E44</f>
        <v>0</v>
      </c>
      <c r="C218" s="295"/>
      <c r="D218" s="267"/>
      <c r="E218" s="267"/>
      <c r="F218" s="268"/>
      <c r="G218" s="267"/>
      <c r="H218" s="267"/>
      <c r="I218" s="267"/>
      <c r="J218" s="267"/>
      <c r="K218" s="267"/>
      <c r="L218" s="267"/>
      <c r="M218" s="273"/>
      <c r="N218" s="267"/>
      <c r="O218" s="267"/>
      <c r="P218" s="267"/>
      <c r="Q218" s="267"/>
      <c r="R218" s="267"/>
      <c r="S218" s="267"/>
      <c r="T218" s="267"/>
      <c r="U218" s="267"/>
      <c r="V218" s="267"/>
      <c r="W218" s="267"/>
      <c r="X218" s="267"/>
      <c r="Y218" s="267"/>
      <c r="Z218" s="267"/>
      <c r="AA218" s="267"/>
      <c r="AB218" s="267"/>
      <c r="AC218" s="267"/>
      <c r="AD218" s="267"/>
      <c r="AE218" s="267"/>
      <c r="AF218" s="267"/>
      <c r="AG218" s="267"/>
      <c r="AH218" s="267"/>
      <c r="AI218" s="267"/>
      <c r="AJ218" s="267"/>
      <c r="AK218" s="267"/>
      <c r="AL218" s="267"/>
      <c r="AM218" s="267"/>
      <c r="AN218" s="267"/>
      <c r="AO218" s="267"/>
      <c r="AP218" s="267"/>
      <c r="AQ218" s="267"/>
      <c r="AR218" s="267"/>
    </row>
    <row r="219" customFormat="false" ht="15" hidden="true" customHeight="false" outlineLevel="0" collapsed="false">
      <c r="A219" s="237" t="s">
        <v>308</v>
      </c>
      <c r="B219" s="246" t="n">
        <f aca="false">'[1]Sources of Funds'!C44</f>
        <v>0</v>
      </c>
      <c r="C219" s="246"/>
      <c r="D219" s="246"/>
      <c r="E219" s="246"/>
      <c r="F219" s="249"/>
      <c r="G219" s="246"/>
      <c r="H219" s="246"/>
      <c r="I219" s="246"/>
      <c r="J219" s="246"/>
      <c r="K219" s="246"/>
      <c r="L219" s="246"/>
      <c r="M219" s="256"/>
      <c r="N219" s="246"/>
      <c r="O219" s="246"/>
      <c r="P219" s="246"/>
      <c r="Q219" s="246"/>
      <c r="R219" s="246"/>
      <c r="S219" s="246"/>
      <c r="T219" s="246"/>
      <c r="U219" s="246"/>
      <c r="V219" s="246"/>
      <c r="W219" s="246"/>
      <c r="X219" s="246"/>
      <c r="Y219" s="246"/>
      <c r="Z219" s="246"/>
      <c r="AA219" s="246"/>
      <c r="AB219" s="246"/>
      <c r="AC219" s="246"/>
      <c r="AD219" s="246"/>
      <c r="AE219" s="246"/>
      <c r="AF219" s="246"/>
      <c r="AG219" s="246"/>
      <c r="AH219" s="246"/>
      <c r="AI219" s="246"/>
      <c r="AJ219" s="246"/>
      <c r="AK219" s="246"/>
      <c r="AL219" s="246"/>
      <c r="AM219" s="246"/>
      <c r="AN219" s="246"/>
      <c r="AO219" s="246"/>
      <c r="AP219" s="246"/>
      <c r="AQ219" s="246"/>
      <c r="AR219" s="246"/>
    </row>
    <row r="220" customFormat="false" ht="15" hidden="true" customHeight="false" outlineLevel="0" collapsed="false">
      <c r="A220" s="237" t="s">
        <v>309</v>
      </c>
      <c r="B220" s="267" t="n">
        <f aca="false">IF('[1]Sources of Funds'!G44=1,'[1]Pro Forma (3)'!B202,INDEX(C227:AR227,,'[1]Sources of Funds'!G44-1))</f>
        <v>0</v>
      </c>
      <c r="C220" s="246"/>
      <c r="D220" s="246"/>
      <c r="E220" s="246"/>
      <c r="F220" s="249"/>
      <c r="G220" s="246"/>
      <c r="H220" s="246"/>
      <c r="I220" s="246"/>
      <c r="J220" s="246"/>
      <c r="K220" s="246"/>
      <c r="L220" s="246"/>
      <c r="M220" s="256"/>
      <c r="N220" s="246"/>
      <c r="O220" s="246"/>
      <c r="P220" s="246"/>
      <c r="Q220" s="246"/>
      <c r="R220" s="246"/>
      <c r="S220" s="246"/>
      <c r="T220" s="246"/>
      <c r="U220" s="246"/>
      <c r="V220" s="246"/>
      <c r="W220" s="246"/>
      <c r="X220" s="246"/>
      <c r="Y220" s="246"/>
      <c r="Z220" s="246"/>
      <c r="AA220" s="246"/>
      <c r="AB220" s="246"/>
      <c r="AC220" s="246"/>
      <c r="AD220" s="246"/>
      <c r="AE220" s="246"/>
      <c r="AF220" s="246"/>
      <c r="AG220" s="246"/>
      <c r="AH220" s="246"/>
      <c r="AI220" s="246"/>
      <c r="AJ220" s="246"/>
      <c r="AK220" s="246"/>
      <c r="AL220" s="246"/>
      <c r="AM220" s="246"/>
      <c r="AN220" s="246"/>
      <c r="AO220" s="246"/>
      <c r="AP220" s="246"/>
      <c r="AQ220" s="246"/>
      <c r="AR220" s="246"/>
    </row>
    <row r="221" customFormat="false" ht="15" hidden="true" customHeight="false" outlineLevel="0" collapsed="false">
      <c r="A221" s="237" t="s">
        <v>310</v>
      </c>
      <c r="B221" s="246" t="n">
        <f aca="false">IF(B218=0,0,12*PMT(B217/12,B218*12,-B220))</f>
        <v>0</v>
      </c>
      <c r="C221" s="246"/>
      <c r="D221" s="246"/>
      <c r="E221" s="246"/>
      <c r="F221" s="249"/>
      <c r="G221" s="246"/>
      <c r="H221" s="246"/>
      <c r="I221" s="246"/>
      <c r="J221" s="246"/>
      <c r="K221" s="246"/>
      <c r="L221" s="246"/>
      <c r="M221" s="256"/>
      <c r="N221" s="246"/>
      <c r="O221" s="246"/>
      <c r="P221" s="246"/>
      <c r="Q221" s="246"/>
      <c r="R221" s="246"/>
      <c r="S221" s="246"/>
      <c r="T221" s="246"/>
      <c r="U221" s="246"/>
      <c r="V221" s="246"/>
      <c r="W221" s="246"/>
      <c r="X221" s="246"/>
      <c r="Y221" s="246"/>
      <c r="Z221" s="246"/>
      <c r="AA221" s="246"/>
      <c r="AB221" s="246"/>
      <c r="AC221" s="246"/>
      <c r="AD221" s="246"/>
      <c r="AE221" s="246"/>
      <c r="AF221" s="246"/>
      <c r="AG221" s="246"/>
      <c r="AH221" s="246"/>
      <c r="AI221" s="246"/>
      <c r="AJ221" s="246"/>
      <c r="AK221" s="246"/>
      <c r="AL221" s="246"/>
      <c r="AM221" s="246"/>
      <c r="AN221" s="246"/>
      <c r="AO221" s="246"/>
      <c r="AP221" s="246"/>
      <c r="AQ221" s="246"/>
      <c r="AR221" s="246"/>
    </row>
    <row r="222" customFormat="false" ht="15" hidden="true" customHeight="false" outlineLevel="0" collapsed="false">
      <c r="A222" s="264" t="s">
        <v>302</v>
      </c>
      <c r="B222" s="267"/>
      <c r="C222" s="267" t="n">
        <f aca="false">IF('[1]Sources of Funds'!$G$44&gt;'[1]Pro Forma (3)'!C140,0,B221)</f>
        <v>0</v>
      </c>
      <c r="D222" s="267" t="n">
        <f aca="false">IF('[1]Sources of Funds'!$G$44&gt;'[1]Pro Forma (3)'!D140,0,IF(C225-$B$221&gt;0,$B$221,C225))</f>
        <v>0</v>
      </c>
      <c r="E222" s="267" t="n">
        <f aca="false">IF('[1]Sources of Funds'!$G$44&gt;'[1]Pro Forma (3)'!E140,0,IF(D225-$B$221&gt;0,$B$221,D225))</f>
        <v>0</v>
      </c>
      <c r="F222" s="268"/>
      <c r="G222" s="267" t="n">
        <f aca="false">IF('[1]Sources of Funds'!$G$44&gt;'[1]Pro Forma (3)'!F140,0,IF(E225-$B$221&gt;0,$B$221,E225))</f>
        <v>0</v>
      </c>
      <c r="H222" s="267" t="n">
        <f aca="false">IF('[1]Sources of Funds'!$G$44&gt;'[1]Pro Forma (3)'!G140,0,IF(G225-$B$221&gt;0,$B$221,G225))</f>
        <v>0</v>
      </c>
      <c r="I222" s="267" t="n">
        <f aca="false">IF('[1]Sources of Funds'!$G$44&gt;'[1]Pro Forma (3)'!H140,0,IF(H225-$B$221&gt;0,$B$221,H225))</f>
        <v>0</v>
      </c>
      <c r="J222" s="267" t="n">
        <f aca="false">IF('[1]Sources of Funds'!$G$44&gt;'[1]Pro Forma (3)'!I140,0,IF(I225-$B$221&gt;0,$B$221,I225))</f>
        <v>0</v>
      </c>
      <c r="K222" s="267" t="n">
        <f aca="false">IF('[1]Sources of Funds'!$G$44&gt;'[1]Pro Forma (3)'!J140,0,IF(J225-$B$221&gt;0,$B$221,J225))</f>
        <v>0</v>
      </c>
      <c r="L222" s="267" t="n">
        <f aca="false">IF('[1]Sources of Funds'!$G$44&gt;'[1]Pro Forma (3)'!K140,0,IF(K225-$B$221&gt;0,$B$221,K225))</f>
        <v>0</v>
      </c>
      <c r="M222" s="273" t="n">
        <f aca="false">IF('[1]Sources of Funds'!$G$44&gt;'[1]Pro Forma (3)'!L140,0,IF(L225-$B$221&gt;0,$B$221,L225))</f>
        <v>0</v>
      </c>
      <c r="N222" s="267" t="n">
        <f aca="false">IF('[1]Sources of Funds'!$G$44&gt;'[1]Pro Forma (3)'!M140,0,IF(M225-$B$221&gt;0,$B$221,M225))</f>
        <v>0</v>
      </c>
      <c r="O222" s="267" t="n">
        <f aca="false">IF('[1]Sources of Funds'!$G$44&gt;'[1]Pro Forma (3)'!N140,0,IF(N225-$B$221&gt;0,$B$221,N225))</f>
        <v>0</v>
      </c>
      <c r="P222" s="267" t="n">
        <f aca="false">IF('[1]Sources of Funds'!$G$44&gt;'[1]Pro Forma (3)'!O140,0,IF(O225-$B$221&gt;0,$B$221,O225))</f>
        <v>0</v>
      </c>
      <c r="Q222" s="267" t="n">
        <f aca="false">IF('[1]Sources of Funds'!$G$44&gt;'[1]Pro Forma (3)'!P140,0,IF(P225-$B$221&gt;0,$B$221,P225))</f>
        <v>0</v>
      </c>
      <c r="R222" s="267" t="n">
        <f aca="false">IF('[1]Sources of Funds'!$G$44&gt;'[1]Pro Forma (3)'!Q140,0,IF(Q225-$B$221&gt;0,$B$221,Q225))</f>
        <v>0</v>
      </c>
      <c r="S222" s="267" t="n">
        <f aca="false">IF('[1]Sources of Funds'!$G$44&gt;'[1]Pro Forma (3)'!R140,0,IF(R225-$B$221&gt;0,$B$221,R225))</f>
        <v>0</v>
      </c>
      <c r="T222" s="267" t="n">
        <f aca="false">IF('[1]Sources of Funds'!$G$44&gt;'[1]Pro Forma (3)'!S140,0,IF(S225-$B$221&gt;0,$B$221,S225))</f>
        <v>0</v>
      </c>
      <c r="U222" s="267" t="n">
        <f aca="false">IF('[1]Sources of Funds'!$G$44&gt;'[1]Pro Forma (3)'!T140,0,IF(T225-$B$221&gt;0,$B$221,T225))</f>
        <v>0</v>
      </c>
      <c r="V222" s="267" t="n">
        <f aca="false">IF('[1]Sources of Funds'!$G$44&gt;'[1]Pro Forma (3)'!U140,0,IF(U225-$B$221&gt;0,$B$221,U225))</f>
        <v>0</v>
      </c>
      <c r="W222" s="267" t="n">
        <f aca="false">IF('[1]Sources of Funds'!$G$44&gt;'[1]Pro Forma (3)'!V140,0,IF(V225-$B$221&gt;0,$B$221,V225))</f>
        <v>0</v>
      </c>
      <c r="X222" s="267" t="n">
        <f aca="false">IF('[1]Sources of Funds'!$G$44&gt;'[1]Pro Forma (3)'!W140,0,IF(W225-$B$221&gt;0,$B$221,W225))</f>
        <v>0</v>
      </c>
      <c r="Y222" s="267" t="n">
        <f aca="false">IF('[1]Sources of Funds'!$G$44&gt;'[1]Pro Forma (3)'!X140,0,IF(X225-$B$221&gt;0,$B$221,X225))</f>
        <v>0</v>
      </c>
      <c r="Z222" s="267" t="n">
        <f aca="false">IF('[1]Sources of Funds'!$G$44&gt;'[1]Pro Forma (3)'!Y140,0,IF(Y225-$B$221&gt;0,$B$221,Y225))</f>
        <v>0</v>
      </c>
      <c r="AA222" s="267" t="n">
        <f aca="false">IF('[1]Sources of Funds'!$G$44&gt;'[1]Pro Forma (3)'!Z140,0,IF(Z225-$B$221&gt;0,$B$221,Z225))</f>
        <v>0</v>
      </c>
      <c r="AB222" s="267" t="n">
        <f aca="false">IF('[1]Sources of Funds'!$G$44&gt;'[1]Pro Forma (3)'!AA140,0,IF(AA225-$B$221&gt;0,$B$221,AA225))</f>
        <v>0</v>
      </c>
      <c r="AC222" s="267" t="n">
        <f aca="false">IF('[1]Sources of Funds'!$G$44&gt;'[1]Pro Forma (3)'!AB140,0,IF(AB225-$B$221&gt;0,$B$221,AB225))</f>
        <v>0</v>
      </c>
      <c r="AD222" s="267" t="n">
        <f aca="false">IF('[1]Sources of Funds'!$G$44&gt;'[1]Pro Forma (3)'!AC140,0,IF(AC225-$B$221&gt;0,$B$221,AC225))</f>
        <v>0</v>
      </c>
      <c r="AE222" s="267" t="n">
        <f aca="false">IF('[1]Sources of Funds'!$G$44&gt;'[1]Pro Forma (3)'!AD140,0,IF(AD225-$B$221&gt;0,$B$221,AD225))</f>
        <v>0</v>
      </c>
      <c r="AF222" s="267" t="n">
        <f aca="false">IF('[1]Sources of Funds'!$G$44&gt;'[1]Pro Forma (3)'!AE140,0,IF(AE225-$B$221&gt;0,$B$221,AE225))</f>
        <v>0</v>
      </c>
      <c r="AG222" s="267" t="n">
        <f aca="false">IF('[1]Sources of Funds'!$G$44&gt;'[1]Pro Forma (3)'!AF140,0,IF(AF225-$B$221&gt;0,$B$221,AF225))</f>
        <v>0</v>
      </c>
      <c r="AH222" s="267" t="n">
        <f aca="false">IF('[1]Sources of Funds'!$G$44&gt;'[1]Pro Forma (3)'!AG140,0,IF(AG225-$B$221&gt;0,$B$221,AG225))</f>
        <v>0</v>
      </c>
      <c r="AI222" s="267" t="n">
        <f aca="false">IF('[1]Sources of Funds'!$G$44&gt;'[1]Pro Forma (3)'!AH140,0,IF(AH225-$B$221&gt;0,$B$221,AH225))</f>
        <v>0</v>
      </c>
      <c r="AJ222" s="267" t="n">
        <f aca="false">IF('[1]Sources of Funds'!$G$44&gt;'[1]Pro Forma (3)'!AI140,0,IF(AI225-$B$221&gt;0,$B$221,AI225))</f>
        <v>0</v>
      </c>
      <c r="AK222" s="267" t="n">
        <f aca="false">IF('[1]Sources of Funds'!$G$44&gt;'[1]Pro Forma (3)'!AJ140,0,IF(AJ225-$B$221&gt;0,$B$221,AJ225))</f>
        <v>0</v>
      </c>
      <c r="AL222" s="267" t="n">
        <f aca="false">IF('[1]Sources of Funds'!$G$44&gt;'[1]Pro Forma (3)'!AK140,0,IF(AK225-$B$221&gt;0,$B$221,AK225))</f>
        <v>0</v>
      </c>
      <c r="AM222" s="267" t="n">
        <f aca="false">IF('[1]Sources of Funds'!$G$44&gt;'[1]Pro Forma (3)'!AL140,0,IF(AL225-$B$221&gt;0,$B$221,AL225))</f>
        <v>0</v>
      </c>
      <c r="AN222" s="267" t="n">
        <f aca="false">IF('[1]Sources of Funds'!$G$44&gt;'[1]Pro Forma (3)'!AM140,0,IF(AM225-$B$221&gt;0,$B$221,AM225))</f>
        <v>0</v>
      </c>
      <c r="AO222" s="267" t="n">
        <f aca="false">IF('[1]Sources of Funds'!$G$44&gt;'[1]Pro Forma (3)'!AN140,0,IF(AN225-$B$221&gt;0,$B$221,AN225))</f>
        <v>0</v>
      </c>
      <c r="AP222" s="267" t="n">
        <f aca="false">IF('[1]Sources of Funds'!$G$44&gt;'[1]Pro Forma (3)'!AO140,0,IF(AO225-$B$221&gt;0,$B$221,AO225))</f>
        <v>0</v>
      </c>
      <c r="AQ222" s="267" t="n">
        <f aca="false">IF('[1]Sources of Funds'!$G$44&gt;'[1]Pro Forma (3)'!AP140,0,IF(AP225-$B$221&gt;0,$B$221,AP225))</f>
        <v>0</v>
      </c>
      <c r="AR222" s="267" t="n">
        <f aca="false">IF('[1]Sources of Funds'!$G$44&gt;'[1]Pro Forma (3)'!AQ140,0,IF(AQ225-$B$221&gt;0,$B$221,AQ225))</f>
        <v>0</v>
      </c>
    </row>
    <row r="223" customFormat="false" ht="15" hidden="true" customHeight="false" outlineLevel="0" collapsed="false">
      <c r="A223" s="264" t="s">
        <v>296</v>
      </c>
      <c r="B223" s="267"/>
      <c r="C223" s="267" t="n">
        <f aca="false">IF('[1]Sources of Funds'!$G$44&gt;C157,0,B219*$B$217)</f>
        <v>0</v>
      </c>
      <c r="D223" s="267" t="n">
        <f aca="false">IF('[1]Sources of Funds'!$G$44&gt;D157,0,IF(C225-$B$221&gt;0,$B$217*C225,0))</f>
        <v>0</v>
      </c>
      <c r="E223" s="267" t="n">
        <f aca="false">IF('[1]Sources of Funds'!$G$44&gt;E157,0,IF(D225-$B$221&gt;0,$B$217*D225,0))</f>
        <v>0</v>
      </c>
      <c r="F223" s="268"/>
      <c r="G223" s="267" t="n">
        <f aca="false">IF('[1]Sources of Funds'!$G$44&gt;G157,0,IF(E225-$B$221&gt;0,$B$217*E225,0))</f>
        <v>0</v>
      </c>
      <c r="H223" s="267" t="n">
        <f aca="false">IF('[1]Sources of Funds'!$G$44&gt;H157,0,IF(G225-$B$221&gt;0,$B$217*G225,0))</f>
        <v>0</v>
      </c>
      <c r="I223" s="267" t="n">
        <f aca="false">IF('[1]Sources of Funds'!$G$44&gt;I157,0,IF(H225-$B$221&gt;0,$B$217*H225,0))</f>
        <v>0</v>
      </c>
      <c r="J223" s="267" t="n">
        <f aca="false">IF('[1]Sources of Funds'!$G$44&gt;J157,0,IF(I225-$B$221&gt;0,$B$217*I225,0))</f>
        <v>0</v>
      </c>
      <c r="K223" s="267" t="n">
        <f aca="false">IF('[1]Sources of Funds'!$G$44&gt;K157,0,IF(J225-$B$221&gt;0,$B$217*J225,0))</f>
        <v>0</v>
      </c>
      <c r="L223" s="267" t="n">
        <f aca="false">IF('[1]Sources of Funds'!$G$44&gt;L157,0,IF(K225-$B$221&gt;0,$B$217*K225,0))</f>
        <v>0</v>
      </c>
      <c r="M223" s="273" t="n">
        <f aca="false">IF('[1]Sources of Funds'!$G$44&gt;M157,0,IF(L225-$B$221&gt;0,$B$217*L225,0))</f>
        <v>0</v>
      </c>
      <c r="N223" s="267" t="n">
        <f aca="false">IF('[1]Sources of Funds'!$G$44&gt;N157,0,IF(M225-$B$221&gt;0,$B$217*M225,0))</f>
        <v>0</v>
      </c>
      <c r="O223" s="267" t="n">
        <f aca="false">IF('[1]Sources of Funds'!$G$44&gt;O157,0,IF(N225-$B$221&gt;0,$B$217*N225,0))</f>
        <v>0</v>
      </c>
      <c r="P223" s="267" t="n">
        <f aca="false">IF('[1]Sources of Funds'!$G$44&gt;P157,0,IF(O225-$B$221&gt;0,$B$217*O225,0))</f>
        <v>0</v>
      </c>
      <c r="Q223" s="267" t="n">
        <f aca="false">IF('[1]Sources of Funds'!$G$44&gt;Q157,0,IF(P225-$B$221&gt;0,$B$217*P225,0))</f>
        <v>0</v>
      </c>
      <c r="R223" s="267" t="n">
        <f aca="false">IF('[1]Sources of Funds'!$G$44&gt;R157,0,IF(Q225-$B$221&gt;0,$B$217*Q225,0))</f>
        <v>0</v>
      </c>
      <c r="S223" s="267" t="n">
        <f aca="false">IF('[1]Sources of Funds'!$G$44&gt;S157,0,IF(R225-$B$221&gt;0,$B$217*R225,0))</f>
        <v>0</v>
      </c>
      <c r="T223" s="267" t="n">
        <f aca="false">IF('[1]Sources of Funds'!$G$44&gt;T157,0,IF(S225-$B$221&gt;0,$B$217*S225,0))</f>
        <v>0</v>
      </c>
      <c r="U223" s="267" t="n">
        <f aca="false">IF('[1]Sources of Funds'!$G$44&gt;U157,0,IF(T225-$B$221&gt;0,$B$217*T225,0))</f>
        <v>0</v>
      </c>
      <c r="V223" s="267" t="n">
        <f aca="false">IF('[1]Sources of Funds'!$G$44&gt;V157,0,IF(U225-$B$221&gt;0,$B$217*U225,0))</f>
        <v>0</v>
      </c>
      <c r="W223" s="267" t="n">
        <f aca="false">IF('[1]Sources of Funds'!$G$44&gt;W157,0,IF(V225-$B$221&gt;0,$B$217*V225,0))</f>
        <v>0</v>
      </c>
      <c r="X223" s="267" t="n">
        <f aca="false">IF('[1]Sources of Funds'!$G$44&gt;X157,0,IF(W225-$B$221&gt;0,$B$217*W225,0))</f>
        <v>0</v>
      </c>
      <c r="Y223" s="267" t="n">
        <f aca="false">IF('[1]Sources of Funds'!$G$44&gt;Y157,0,IF(X225-$B$221&gt;0,$B$217*X225,0))</f>
        <v>0</v>
      </c>
      <c r="Z223" s="267" t="n">
        <f aca="false">IF('[1]Sources of Funds'!$G$44&gt;Z157,0,IF(Y225-$B$221&gt;0,$B$217*Y225,0))</f>
        <v>0</v>
      </c>
      <c r="AA223" s="267" t="n">
        <f aca="false">IF('[1]Sources of Funds'!$G$44&gt;AA157,0,IF(Z225-$B$221&gt;0,$B$217*Z225,0))</f>
        <v>0</v>
      </c>
      <c r="AB223" s="267" t="n">
        <f aca="false">IF('[1]Sources of Funds'!$G$44&gt;AB157,0,IF(AA225-$B$221&gt;0,$B$217*AA225,0))</f>
        <v>0</v>
      </c>
      <c r="AC223" s="267" t="n">
        <f aca="false">IF('[1]Sources of Funds'!$G$44&gt;AC157,0,IF(AB225-$B$221&gt;0,$B$217*AB225,0))</f>
        <v>0</v>
      </c>
      <c r="AD223" s="267" t="n">
        <f aca="false">IF('[1]Sources of Funds'!$G$44&gt;AD157,0,IF(AC225-$B$221&gt;0,$B$217*AC225,0))</f>
        <v>0</v>
      </c>
      <c r="AE223" s="267" t="n">
        <f aca="false">IF('[1]Sources of Funds'!$G$44&gt;AE157,0,IF(AD225-$B$221&gt;0,$B$217*AD225,0))</f>
        <v>0</v>
      </c>
      <c r="AF223" s="267" t="n">
        <f aca="false">IF('[1]Sources of Funds'!$G$44&gt;AF157,0,IF(AE225-$B$221&gt;0,$B$217*AE225,0))</f>
        <v>0</v>
      </c>
      <c r="AG223" s="267" t="n">
        <f aca="false">IF('[1]Sources of Funds'!$G$44&gt;AG157,0,IF(AF225-$B$221&gt;0,$B$217*AF225,0))</f>
        <v>0</v>
      </c>
      <c r="AH223" s="267" t="n">
        <f aca="false">IF('[1]Sources of Funds'!$G$44&gt;AH157,0,IF(AG225-$B$221&gt;0,$B$217*AG225,0))</f>
        <v>0</v>
      </c>
      <c r="AI223" s="267" t="n">
        <f aca="false">IF('[1]Sources of Funds'!$G$44&gt;AI157,0,IF(AH225-$B$221&gt;0,$B$217*AH225,0))</f>
        <v>0</v>
      </c>
      <c r="AJ223" s="267" t="n">
        <f aca="false">IF('[1]Sources of Funds'!$G$44&gt;AJ157,0,IF(AI225-$B$221&gt;0,$B$217*AI225,0))</f>
        <v>0</v>
      </c>
      <c r="AK223" s="267" t="n">
        <f aca="false">IF('[1]Sources of Funds'!$G$44&gt;AK157,0,IF(AJ225-$B$221&gt;0,$B$217*AJ225,0))</f>
        <v>0</v>
      </c>
      <c r="AL223" s="267" t="n">
        <f aca="false">IF('[1]Sources of Funds'!$G$44&gt;AL157,0,IF(AK225-$B$221&gt;0,$B$217*AK225,0))</f>
        <v>0</v>
      </c>
      <c r="AM223" s="267" t="n">
        <f aca="false">IF('[1]Sources of Funds'!$G$44&gt;AM157,0,IF(AL225-$B$221&gt;0,$B$217*AL225,0))</f>
        <v>0</v>
      </c>
      <c r="AN223" s="267" t="n">
        <f aca="false">IF('[1]Sources of Funds'!$G$44&gt;AN157,0,IF(AM225-$B$221&gt;0,$B$217*AM225,0))</f>
        <v>0</v>
      </c>
      <c r="AO223" s="267" t="n">
        <f aca="false">IF('[1]Sources of Funds'!$G$44&gt;AO157,0,IF(AN225-$B$221&gt;0,$B$217*AN225,0))</f>
        <v>0</v>
      </c>
      <c r="AP223" s="267" t="n">
        <f aca="false">IF('[1]Sources of Funds'!$G$44&gt;AP157,0,IF(AO225-$B$221&gt;0,$B$217*AO225,0))</f>
        <v>0</v>
      </c>
      <c r="AQ223" s="267" t="n">
        <f aca="false">IF('[1]Sources of Funds'!$G$44&gt;AQ157,0,IF(AP225-$B$221&gt;0,$B$217*AP225,0))</f>
        <v>0</v>
      </c>
      <c r="AR223" s="267" t="n">
        <f aca="false">IF('[1]Sources of Funds'!$G$44&gt;AR157,0,IF(AQ225-$B$221&gt;0,$B$217*AQ225,0))</f>
        <v>0</v>
      </c>
    </row>
    <row r="224" customFormat="false" ht="15" hidden="true" customHeight="false" outlineLevel="0" collapsed="false">
      <c r="A224" s="264" t="s">
        <v>297</v>
      </c>
      <c r="B224" s="267"/>
      <c r="C224" s="267" t="n">
        <f aca="false">C222-C223</f>
        <v>0</v>
      </c>
      <c r="D224" s="267" t="n">
        <f aca="false">D222-D223</f>
        <v>0</v>
      </c>
      <c r="E224" s="267" t="n">
        <f aca="false">E222-E223</f>
        <v>0</v>
      </c>
      <c r="F224" s="268"/>
      <c r="G224" s="267" t="n">
        <f aca="false">G222-G223</f>
        <v>0</v>
      </c>
      <c r="H224" s="267" t="n">
        <f aca="false">H222-H223</f>
        <v>0</v>
      </c>
      <c r="I224" s="267" t="n">
        <f aca="false">I222-I223</f>
        <v>0</v>
      </c>
      <c r="J224" s="267" t="n">
        <f aca="false">J222-J223</f>
        <v>0</v>
      </c>
      <c r="K224" s="267" t="n">
        <f aca="false">K222-K223</f>
        <v>0</v>
      </c>
      <c r="L224" s="267" t="n">
        <f aca="false">L222-L223</f>
        <v>0</v>
      </c>
      <c r="M224" s="273" t="n">
        <f aca="false">M222-M223</f>
        <v>0</v>
      </c>
      <c r="N224" s="267" t="n">
        <f aca="false">N222-N223</f>
        <v>0</v>
      </c>
      <c r="O224" s="267" t="n">
        <f aca="false">O222-O223</f>
        <v>0</v>
      </c>
      <c r="P224" s="267" t="n">
        <f aca="false">P222-P223</f>
        <v>0</v>
      </c>
      <c r="Q224" s="267" t="n">
        <f aca="false">Q222-Q223</f>
        <v>0</v>
      </c>
      <c r="R224" s="267" t="n">
        <f aca="false">R222-R223</f>
        <v>0</v>
      </c>
      <c r="S224" s="267" t="n">
        <f aca="false">S222-S223</f>
        <v>0</v>
      </c>
      <c r="T224" s="267" t="n">
        <f aca="false">T222-T223</f>
        <v>0</v>
      </c>
      <c r="U224" s="267" t="n">
        <f aca="false">U222-U223</f>
        <v>0</v>
      </c>
      <c r="V224" s="267" t="n">
        <f aca="false">V222-V223</f>
        <v>0</v>
      </c>
      <c r="W224" s="267" t="n">
        <f aca="false">W222-W223</f>
        <v>0</v>
      </c>
      <c r="X224" s="267" t="n">
        <f aca="false">X222-X223</f>
        <v>0</v>
      </c>
      <c r="Y224" s="267" t="n">
        <f aca="false">Y222-Y223</f>
        <v>0</v>
      </c>
      <c r="Z224" s="267" t="n">
        <f aca="false">Z222-Z223</f>
        <v>0</v>
      </c>
      <c r="AA224" s="267" t="n">
        <f aca="false">AA222-AA223</f>
        <v>0</v>
      </c>
      <c r="AB224" s="267" t="n">
        <f aca="false">AB222-AB223</f>
        <v>0</v>
      </c>
      <c r="AC224" s="267" t="n">
        <f aca="false">AC222-AC223</f>
        <v>0</v>
      </c>
      <c r="AD224" s="267" t="n">
        <f aca="false">AD222-AD223</f>
        <v>0</v>
      </c>
      <c r="AE224" s="267" t="n">
        <f aca="false">AE222-AE223</f>
        <v>0</v>
      </c>
      <c r="AF224" s="267" t="n">
        <f aca="false">AF222-AF223</f>
        <v>0</v>
      </c>
      <c r="AG224" s="267" t="n">
        <f aca="false">AG222-AG223</f>
        <v>0</v>
      </c>
      <c r="AH224" s="267" t="n">
        <f aca="false">AH222-AH223</f>
        <v>0</v>
      </c>
      <c r="AI224" s="267" t="n">
        <f aca="false">AI222-AI223</f>
        <v>0</v>
      </c>
      <c r="AJ224" s="267" t="n">
        <f aca="false">AJ222-AJ223</f>
        <v>0</v>
      </c>
      <c r="AK224" s="267" t="n">
        <f aca="false">AK222-AK223</f>
        <v>0</v>
      </c>
      <c r="AL224" s="267" t="n">
        <f aca="false">AL222-AL223</f>
        <v>0</v>
      </c>
      <c r="AM224" s="267" t="n">
        <f aca="false">AM222-AM223</f>
        <v>0</v>
      </c>
      <c r="AN224" s="267" t="n">
        <f aca="false">AN222-AN223</f>
        <v>0</v>
      </c>
      <c r="AO224" s="267" t="n">
        <f aca="false">AO222-AO223</f>
        <v>0</v>
      </c>
      <c r="AP224" s="267" t="n">
        <f aca="false">AP222-AP223</f>
        <v>0</v>
      </c>
      <c r="AQ224" s="267" t="n">
        <f aca="false">AQ222-AQ223</f>
        <v>0</v>
      </c>
      <c r="AR224" s="267" t="n">
        <f aca="false">AR222-AR223</f>
        <v>0</v>
      </c>
    </row>
    <row r="225" customFormat="false" ht="15" hidden="true" customHeight="false" outlineLevel="0" collapsed="false">
      <c r="A225" s="264" t="s">
        <v>311</v>
      </c>
      <c r="B225" s="267"/>
      <c r="C225" s="267" t="n">
        <f aca="false">B219-C224</f>
        <v>0</v>
      </c>
      <c r="D225" s="267" t="n">
        <f aca="false">C227-D224</f>
        <v>0</v>
      </c>
      <c r="E225" s="267" t="n">
        <f aca="false">D227-E224</f>
        <v>0</v>
      </c>
      <c r="F225" s="268"/>
      <c r="G225" s="267" t="n">
        <f aca="false">E227-G224</f>
        <v>0</v>
      </c>
      <c r="H225" s="267" t="n">
        <f aca="false">G227-H224</f>
        <v>0</v>
      </c>
      <c r="I225" s="267" t="n">
        <f aca="false">H227-I224</f>
        <v>0</v>
      </c>
      <c r="J225" s="267" t="n">
        <f aca="false">I227-J224</f>
        <v>0</v>
      </c>
      <c r="K225" s="267" t="n">
        <f aca="false">J227-K224</f>
        <v>0</v>
      </c>
      <c r="L225" s="267" t="n">
        <f aca="false">K227-L224</f>
        <v>0</v>
      </c>
      <c r="M225" s="273" t="n">
        <f aca="false">L227-M224</f>
        <v>0</v>
      </c>
      <c r="N225" s="267" t="n">
        <f aca="false">M227-N224</f>
        <v>0</v>
      </c>
      <c r="O225" s="267" t="n">
        <f aca="false">N227-O224</f>
        <v>0</v>
      </c>
      <c r="P225" s="267" t="n">
        <f aca="false">O227-P224</f>
        <v>0</v>
      </c>
      <c r="Q225" s="267" t="n">
        <f aca="false">P227-Q224</f>
        <v>0</v>
      </c>
      <c r="R225" s="267" t="n">
        <f aca="false">Q227-R224</f>
        <v>0</v>
      </c>
      <c r="S225" s="267" t="n">
        <f aca="false">R227-S224</f>
        <v>0</v>
      </c>
      <c r="T225" s="267" t="n">
        <f aca="false">S227-T224</f>
        <v>0</v>
      </c>
      <c r="U225" s="267" t="n">
        <f aca="false">T227-U224</f>
        <v>0</v>
      </c>
      <c r="V225" s="267" t="n">
        <f aca="false">U227-V224</f>
        <v>0</v>
      </c>
      <c r="W225" s="267" t="n">
        <f aca="false">V227-W224</f>
        <v>0</v>
      </c>
      <c r="X225" s="267" t="n">
        <f aca="false">W227-X224</f>
        <v>0</v>
      </c>
      <c r="Y225" s="267" t="n">
        <f aca="false">X227-Y224</f>
        <v>0</v>
      </c>
      <c r="Z225" s="267" t="n">
        <f aca="false">Y227-Z224</f>
        <v>0</v>
      </c>
      <c r="AA225" s="267" t="n">
        <f aca="false">Z227-AA224</f>
        <v>0</v>
      </c>
      <c r="AB225" s="267" t="n">
        <f aca="false">AA227-AB224</f>
        <v>0</v>
      </c>
      <c r="AC225" s="267" t="n">
        <f aca="false">AB227-AC224</f>
        <v>0</v>
      </c>
      <c r="AD225" s="267" t="n">
        <f aca="false">AC227-AD224</f>
        <v>0</v>
      </c>
      <c r="AE225" s="267" t="n">
        <f aca="false">AD227-AE224</f>
        <v>0</v>
      </c>
      <c r="AF225" s="267" t="n">
        <f aca="false">AE227-AF224</f>
        <v>0</v>
      </c>
      <c r="AG225" s="267" t="n">
        <f aca="false">AF227-AG224</f>
        <v>0</v>
      </c>
      <c r="AH225" s="267" t="n">
        <f aca="false">AG227-AH224</f>
        <v>0</v>
      </c>
      <c r="AI225" s="267" t="n">
        <f aca="false">AH227-AI224</f>
        <v>0</v>
      </c>
      <c r="AJ225" s="267" t="n">
        <f aca="false">AI227-AJ224</f>
        <v>0</v>
      </c>
      <c r="AK225" s="267" t="n">
        <f aca="false">AJ227-AK224</f>
        <v>0</v>
      </c>
      <c r="AL225" s="267" t="n">
        <f aca="false">AK227-AL224</f>
        <v>0</v>
      </c>
      <c r="AM225" s="267" t="n">
        <f aca="false">AL227-AM224</f>
        <v>0</v>
      </c>
      <c r="AN225" s="267" t="n">
        <f aca="false">AM227-AN224</f>
        <v>0</v>
      </c>
      <c r="AO225" s="267" t="n">
        <f aca="false">AN227-AO224</f>
        <v>0</v>
      </c>
      <c r="AP225" s="267" t="n">
        <f aca="false">AO227-AP224</f>
        <v>0</v>
      </c>
      <c r="AQ225" s="267" t="n">
        <f aca="false">AP227-AQ224</f>
        <v>0</v>
      </c>
      <c r="AR225" s="267" t="n">
        <f aca="false">AQ227-AR224</f>
        <v>0</v>
      </c>
    </row>
    <row r="226" customFormat="false" ht="15" hidden="true" customHeight="false" outlineLevel="0" collapsed="false">
      <c r="A226" s="237" t="s">
        <v>312</v>
      </c>
      <c r="B226" s="237"/>
      <c r="C226" s="267" t="n">
        <f aca="false">IF(C225=0,0,+B217*B219-C223)</f>
        <v>0</v>
      </c>
      <c r="D226" s="267" t="n">
        <f aca="false">IF(D225=0,0,$B$217*(C225+C226)-D223)</f>
        <v>0</v>
      </c>
      <c r="E226" s="267" t="n">
        <f aca="false">IF(E225=0,0,$B$217*(D225+D226)-E223)</f>
        <v>0</v>
      </c>
      <c r="F226" s="268"/>
      <c r="G226" s="267" t="n">
        <f aca="false">IF(G225=0,0,$B$217*(E225+E226)-G223)</f>
        <v>0</v>
      </c>
      <c r="H226" s="267" t="n">
        <f aca="false">IF(H225=0,0,$B$217*(G225+G226)-H223)</f>
        <v>0</v>
      </c>
      <c r="I226" s="267" t="n">
        <f aca="false">IF(I225=0,0,$B$217*(H225+H226)-I223)</f>
        <v>0</v>
      </c>
      <c r="J226" s="267" t="n">
        <f aca="false">IF(J225=0,0,$B$217*(I225+I226)-J223)</f>
        <v>0</v>
      </c>
      <c r="K226" s="267" t="n">
        <f aca="false">IF(K225=0,0,$B$217*(J225+J226)-K223)</f>
        <v>0</v>
      </c>
      <c r="L226" s="267" t="n">
        <f aca="false">IF(L225=0,0,$B$217*(K225+K226)-L223)</f>
        <v>0</v>
      </c>
      <c r="M226" s="273" t="n">
        <f aca="false">IF(M225=0,0,$B$217*(L225+L226)-M223)</f>
        <v>0</v>
      </c>
      <c r="N226" s="267" t="n">
        <f aca="false">IF(N225=0,0,$B$217*(M225+M226)-N223)</f>
        <v>0</v>
      </c>
      <c r="O226" s="267" t="n">
        <f aca="false">IF(O225=0,0,$B$217*(N225+N226)-O223)</f>
        <v>0</v>
      </c>
      <c r="P226" s="267" t="n">
        <f aca="false">IF(P225=0,0,$B$217*(O225+O226)-P223)</f>
        <v>0</v>
      </c>
      <c r="Q226" s="267" t="n">
        <f aca="false">IF(Q225=0,0,$B$217*(P225+P226)-Q223)</f>
        <v>0</v>
      </c>
      <c r="R226" s="267" t="n">
        <f aca="false">IF(R225=0,0,$B$217*(Q225+Q226)-R223)</f>
        <v>0</v>
      </c>
      <c r="S226" s="267" t="n">
        <f aca="false">IF(S225=0,0,$B$217*(R225+R226)-S223)</f>
        <v>0</v>
      </c>
      <c r="T226" s="267" t="n">
        <f aca="false">IF(T225=0,0,$B$217*(S225+S226)-T223)</f>
        <v>0</v>
      </c>
      <c r="U226" s="267" t="n">
        <f aca="false">IF(U225=0,0,$B$217*(T225+T226)-U223)</f>
        <v>0</v>
      </c>
      <c r="V226" s="267" t="n">
        <f aca="false">IF(V225=0,0,$B$217*(U225+U226)-V223)</f>
        <v>0</v>
      </c>
      <c r="W226" s="267" t="n">
        <f aca="false">IF(W225=0,0,$B$217*(V225+V226)-W223)</f>
        <v>0</v>
      </c>
      <c r="X226" s="267" t="n">
        <f aca="false">IF(X225=0,0,$B$217*(W225+W226)-X223)</f>
        <v>0</v>
      </c>
      <c r="Y226" s="267" t="n">
        <f aca="false">IF(Y225=0,0,$B$217*(X225+X226)-Y223)</f>
        <v>0</v>
      </c>
      <c r="Z226" s="267" t="n">
        <f aca="false">IF(Z225=0,0,$B$217*(Y225+Y226)-Z223)</f>
        <v>0</v>
      </c>
      <c r="AA226" s="267" t="n">
        <f aca="false">IF(AA225=0,0,$B$217*(Z225+Z226)-AA223)</f>
        <v>0</v>
      </c>
      <c r="AB226" s="267" t="n">
        <f aca="false">IF(AB225=0,0,$B$217*(AA225+AA226)-AB223)</f>
        <v>0</v>
      </c>
      <c r="AC226" s="267" t="n">
        <f aca="false">IF(AC225=0,0,$B$217*(AB225+AB226)-AC223)</f>
        <v>0</v>
      </c>
      <c r="AD226" s="267" t="n">
        <f aca="false">IF(AD225=0,0,$B$217*(AC225+AC226)-AD223)</f>
        <v>0</v>
      </c>
      <c r="AE226" s="267" t="n">
        <f aca="false">IF(AE225=0,0,$B$217*(AD225+AD226)-AE223)</f>
        <v>0</v>
      </c>
      <c r="AF226" s="267" t="n">
        <f aca="false">IF(AF225=0,0,$B$217*(AE225+AE226)-AF223)</f>
        <v>0</v>
      </c>
      <c r="AG226" s="267" t="n">
        <f aca="false">IF(AG225=0,0,$B$217*(AF225+AF226)-AG223)</f>
        <v>0</v>
      </c>
      <c r="AH226" s="267" t="n">
        <f aca="false">IF(AH225=0,0,$B$217*(AG225+AG226)-AH223)</f>
        <v>0</v>
      </c>
      <c r="AI226" s="267" t="n">
        <f aca="false">IF(AI225=0,0,$B$217*(AH225+AH226)-AI223)</f>
        <v>0</v>
      </c>
      <c r="AJ226" s="267" t="n">
        <f aca="false">IF(AJ225=0,0,$B$217*(AI225+AI226)-AJ223)</f>
        <v>0</v>
      </c>
      <c r="AK226" s="267" t="n">
        <f aca="false">IF(AK225=0,0,$B$217*(AJ225+AJ226)-AK223)</f>
        <v>0</v>
      </c>
      <c r="AL226" s="267" t="n">
        <f aca="false">IF(AL225=0,0,$B$217*(AK225+AK226)-AL223)</f>
        <v>0</v>
      </c>
      <c r="AM226" s="267" t="n">
        <f aca="false">IF(AM225=0,0,$B$217*(AL225+AL226)-AM223)</f>
        <v>0</v>
      </c>
      <c r="AN226" s="267" t="n">
        <f aca="false">IF(AN225=0,0,$B$217*(AM225+AM226)-AN223)</f>
        <v>0</v>
      </c>
      <c r="AO226" s="267" t="n">
        <f aca="false">IF(AO225=0,0,$B$217*(AN225+AN226)-AO223)</f>
        <v>0</v>
      </c>
      <c r="AP226" s="267" t="n">
        <f aca="false">IF(AP225=0,0,$B$217*(AO225+AO226)-AP223)</f>
        <v>0</v>
      </c>
      <c r="AQ226" s="267" t="n">
        <f aca="false">IF(AQ225=0,0,$B$217*(AP225+AP226)-AQ223)</f>
        <v>0</v>
      </c>
      <c r="AR226" s="267" t="n">
        <f aca="false">IF(AR225=0,0,$B$217*(AQ225+AQ226)-AR223)</f>
        <v>0</v>
      </c>
    </row>
    <row r="227" customFormat="false" ht="15" hidden="true" customHeight="false" outlineLevel="0" collapsed="false">
      <c r="A227" s="237" t="s">
        <v>313</v>
      </c>
      <c r="B227" s="237"/>
      <c r="C227" s="267" t="n">
        <f aca="false">C226+C225</f>
        <v>0</v>
      </c>
      <c r="D227" s="267" t="n">
        <f aca="false">D226+D225</f>
        <v>0</v>
      </c>
      <c r="E227" s="267" t="n">
        <f aca="false">E226+E225</f>
        <v>0</v>
      </c>
      <c r="F227" s="268"/>
      <c r="G227" s="267" t="n">
        <f aca="false">G226+G225</f>
        <v>0</v>
      </c>
      <c r="H227" s="267" t="n">
        <f aca="false">H226+H225</f>
        <v>0</v>
      </c>
      <c r="I227" s="267" t="n">
        <f aca="false">I226+I225</f>
        <v>0</v>
      </c>
      <c r="J227" s="267" t="n">
        <f aca="false">J226+J225</f>
        <v>0</v>
      </c>
      <c r="K227" s="267" t="n">
        <f aca="false">K226+K225</f>
        <v>0</v>
      </c>
      <c r="L227" s="267" t="n">
        <f aca="false">L226+L225</f>
        <v>0</v>
      </c>
      <c r="M227" s="273" t="n">
        <f aca="false">M226+M225</f>
        <v>0</v>
      </c>
      <c r="N227" s="267" t="n">
        <f aca="false">N226+N225</f>
        <v>0</v>
      </c>
      <c r="O227" s="267" t="n">
        <f aca="false">O226+O225</f>
        <v>0</v>
      </c>
      <c r="P227" s="267" t="n">
        <f aca="false">P226+P225</f>
        <v>0</v>
      </c>
      <c r="Q227" s="267" t="n">
        <f aca="false">Q226+Q225</f>
        <v>0</v>
      </c>
      <c r="R227" s="267" t="n">
        <f aca="false">R226+R225</f>
        <v>0</v>
      </c>
      <c r="S227" s="267" t="n">
        <f aca="false">S226+S225</f>
        <v>0</v>
      </c>
      <c r="T227" s="267" t="n">
        <f aca="false">T226+T225</f>
        <v>0</v>
      </c>
      <c r="U227" s="267" t="n">
        <f aca="false">U226+U225</f>
        <v>0</v>
      </c>
      <c r="V227" s="267" t="n">
        <f aca="false">V226+V225</f>
        <v>0</v>
      </c>
      <c r="W227" s="267" t="n">
        <f aca="false">W226+W225</f>
        <v>0</v>
      </c>
      <c r="X227" s="267" t="n">
        <f aca="false">X226+X225</f>
        <v>0</v>
      </c>
      <c r="Y227" s="267" t="n">
        <f aca="false">Y226+Y225</f>
        <v>0</v>
      </c>
      <c r="Z227" s="267" t="n">
        <f aca="false">Z226+Z225</f>
        <v>0</v>
      </c>
      <c r="AA227" s="267" t="n">
        <f aca="false">AA226+AA225</f>
        <v>0</v>
      </c>
      <c r="AB227" s="267" t="n">
        <f aca="false">AB226+AB225</f>
        <v>0</v>
      </c>
      <c r="AC227" s="267" t="n">
        <f aca="false">AC226+AC225</f>
        <v>0</v>
      </c>
      <c r="AD227" s="267" t="n">
        <f aca="false">AD226+AD225</f>
        <v>0</v>
      </c>
      <c r="AE227" s="267" t="n">
        <f aca="false">AE226+AE225</f>
        <v>0</v>
      </c>
      <c r="AF227" s="267" t="n">
        <f aca="false">AF226+AF225</f>
        <v>0</v>
      </c>
      <c r="AG227" s="267" t="n">
        <f aca="false">AG226+AG225</f>
        <v>0</v>
      </c>
      <c r="AH227" s="267" t="n">
        <f aca="false">AH226+AH225</f>
        <v>0</v>
      </c>
      <c r="AI227" s="267" t="n">
        <f aca="false">AI226+AI225</f>
        <v>0</v>
      </c>
      <c r="AJ227" s="267" t="n">
        <f aca="false">AJ226+AJ225</f>
        <v>0</v>
      </c>
      <c r="AK227" s="267" t="n">
        <f aca="false">AK226+AK225</f>
        <v>0</v>
      </c>
      <c r="AL227" s="267" t="n">
        <f aca="false">AL226+AL225</f>
        <v>0</v>
      </c>
      <c r="AM227" s="267" t="n">
        <f aca="false">AM226+AM225</f>
        <v>0</v>
      </c>
      <c r="AN227" s="267" t="n">
        <f aca="false">AN226+AN225</f>
        <v>0</v>
      </c>
      <c r="AO227" s="267" t="n">
        <f aca="false">AO226+AO225</f>
        <v>0</v>
      </c>
      <c r="AP227" s="267" t="n">
        <f aca="false">AP226+AP225</f>
        <v>0</v>
      </c>
      <c r="AQ227" s="267" t="n">
        <f aca="false">AQ226+AQ225</f>
        <v>0</v>
      </c>
      <c r="AR227" s="267" t="n">
        <f aca="false">AR226+AR225</f>
        <v>0</v>
      </c>
    </row>
    <row r="228" customFormat="false" ht="15" hidden="true" customHeight="false" outlineLevel="0" collapsed="false">
      <c r="A228" s="237"/>
      <c r="B228" s="237"/>
      <c r="C228" s="267"/>
      <c r="D228" s="267"/>
      <c r="E228" s="267"/>
      <c r="F228" s="268"/>
      <c r="G228" s="267"/>
      <c r="H228" s="267"/>
      <c r="I228" s="267"/>
      <c r="J228" s="267"/>
      <c r="K228" s="267"/>
      <c r="L228" s="267"/>
      <c r="M228" s="273"/>
      <c r="N228" s="267"/>
      <c r="O228" s="267"/>
      <c r="P228" s="267"/>
      <c r="Q228" s="267"/>
      <c r="R228" s="267"/>
      <c r="S228" s="267"/>
      <c r="T228" s="267"/>
      <c r="U228" s="267"/>
      <c r="V228" s="267"/>
      <c r="W228" s="267"/>
      <c r="X228" s="267"/>
      <c r="Y228" s="267"/>
      <c r="Z228" s="267"/>
      <c r="AA228" s="267"/>
      <c r="AB228" s="267"/>
      <c r="AC228" s="267"/>
      <c r="AD228" s="267"/>
      <c r="AE228" s="267"/>
      <c r="AF228" s="267"/>
      <c r="AG228" s="267"/>
      <c r="AH228" s="267"/>
      <c r="AI228" s="267"/>
      <c r="AJ228" s="267"/>
      <c r="AK228" s="267"/>
      <c r="AL228" s="267"/>
      <c r="AM228" s="267"/>
      <c r="AN228" s="267"/>
      <c r="AO228" s="267"/>
      <c r="AP228" s="267"/>
      <c r="AQ228" s="267"/>
      <c r="AR228" s="267"/>
    </row>
    <row r="229" customFormat="false" ht="15" hidden="true" customHeight="false" outlineLevel="0" collapsed="false">
      <c r="A229" s="260" t="s">
        <v>316</v>
      </c>
      <c r="B229" s="260"/>
    </row>
    <row r="230" customFormat="false" ht="15" hidden="true" customHeight="false" outlineLevel="0" collapsed="false">
      <c r="A230" s="244" t="s">
        <v>211</v>
      </c>
      <c r="B230" s="244" t="s">
        <v>211</v>
      </c>
      <c r="C230" s="244" t="s">
        <v>211</v>
      </c>
      <c r="D230" s="244" t="s">
        <v>211</v>
      </c>
      <c r="E230" s="244" t="s">
        <v>211</v>
      </c>
      <c r="F230" s="239"/>
      <c r="G230" s="244" t="s">
        <v>211</v>
      </c>
      <c r="H230" s="244" t="s">
        <v>211</v>
      </c>
      <c r="I230" s="244" t="s">
        <v>211</v>
      </c>
      <c r="J230" s="244" t="s">
        <v>211</v>
      </c>
      <c r="K230" s="244" t="s">
        <v>211</v>
      </c>
      <c r="L230" s="244" t="s">
        <v>211</v>
      </c>
      <c r="M230" s="240" t="s">
        <v>211</v>
      </c>
      <c r="N230" s="244" t="s">
        <v>211</v>
      </c>
      <c r="O230" s="244" t="s">
        <v>211</v>
      </c>
      <c r="P230" s="244" t="s">
        <v>211</v>
      </c>
      <c r="Q230" s="244" t="s">
        <v>211</v>
      </c>
      <c r="R230" s="244" t="s">
        <v>211</v>
      </c>
      <c r="S230" s="244" t="s">
        <v>211</v>
      </c>
      <c r="T230" s="244" t="s">
        <v>211</v>
      </c>
      <c r="U230" s="244" t="s">
        <v>211</v>
      </c>
      <c r="V230" s="244" t="s">
        <v>211</v>
      </c>
      <c r="W230" s="244" t="s">
        <v>211</v>
      </c>
      <c r="X230" s="244" t="s">
        <v>211</v>
      </c>
      <c r="Y230" s="244" t="s">
        <v>211</v>
      </c>
      <c r="Z230" s="244" t="s">
        <v>211</v>
      </c>
      <c r="AA230" s="244" t="s">
        <v>211</v>
      </c>
      <c r="AB230" s="244" t="s">
        <v>211</v>
      </c>
      <c r="AC230" s="244" t="s">
        <v>211</v>
      </c>
      <c r="AD230" s="244" t="s">
        <v>211</v>
      </c>
      <c r="AE230" s="244" t="s">
        <v>211</v>
      </c>
      <c r="AF230" s="244" t="s">
        <v>211</v>
      </c>
      <c r="AG230" s="244" t="s">
        <v>211</v>
      </c>
      <c r="AH230" s="244" t="s">
        <v>211</v>
      </c>
      <c r="AI230" s="244" t="s">
        <v>211</v>
      </c>
      <c r="AJ230" s="244" t="s">
        <v>211</v>
      </c>
      <c r="AK230" s="244" t="s">
        <v>211</v>
      </c>
      <c r="AL230" s="244" t="s">
        <v>211</v>
      </c>
      <c r="AM230" s="244" t="s">
        <v>211</v>
      </c>
      <c r="AN230" s="244" t="s">
        <v>211</v>
      </c>
      <c r="AO230" s="244" t="s">
        <v>211</v>
      </c>
      <c r="AP230" s="244" t="s">
        <v>211</v>
      </c>
      <c r="AQ230" s="244" t="s">
        <v>211</v>
      </c>
      <c r="AR230" s="244" t="s">
        <v>211</v>
      </c>
    </row>
    <row r="231" customFormat="false" ht="15" hidden="true" customHeight="false" outlineLevel="0" collapsed="false">
      <c r="A231" s="264" t="s">
        <v>301</v>
      </c>
      <c r="B231" s="295" t="n">
        <f aca="false">'[1]Sources of Funds'!D45</f>
        <v>0</v>
      </c>
      <c r="C231" s="237"/>
      <c r="D231" s="237"/>
      <c r="E231" s="237"/>
      <c r="F231" s="239"/>
      <c r="G231" s="237"/>
      <c r="H231" s="237"/>
      <c r="I231" s="237"/>
      <c r="J231" s="237"/>
      <c r="K231" s="237"/>
      <c r="L231" s="237"/>
      <c r="M231" s="240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</row>
    <row r="232" customFormat="false" ht="15" hidden="true" customHeight="false" outlineLevel="0" collapsed="false">
      <c r="A232" s="264" t="s">
        <v>317</v>
      </c>
      <c r="B232" s="267" t="n">
        <f aca="false">'[1]Sources of Funds'!E45</f>
        <v>0</v>
      </c>
      <c r="C232" s="267"/>
      <c r="D232" s="267"/>
      <c r="E232" s="267"/>
      <c r="F232" s="268"/>
      <c r="G232" s="267"/>
      <c r="H232" s="267"/>
      <c r="I232" s="267"/>
      <c r="J232" s="267"/>
      <c r="K232" s="267"/>
      <c r="L232" s="267"/>
      <c r="M232" s="273"/>
      <c r="N232" s="267"/>
      <c r="O232" s="267"/>
      <c r="P232" s="267"/>
      <c r="Q232" s="267"/>
      <c r="R232" s="267"/>
      <c r="S232" s="267"/>
      <c r="T232" s="267"/>
      <c r="U232" s="267"/>
      <c r="V232" s="267"/>
      <c r="W232" s="267"/>
      <c r="X232" s="267"/>
      <c r="Y232" s="267"/>
      <c r="Z232" s="267"/>
      <c r="AA232" s="267"/>
      <c r="AB232" s="267"/>
      <c r="AC232" s="267"/>
      <c r="AD232" s="267"/>
      <c r="AE232" s="267"/>
      <c r="AF232" s="267"/>
      <c r="AG232" s="267"/>
      <c r="AH232" s="267"/>
      <c r="AI232" s="267"/>
      <c r="AJ232" s="267"/>
      <c r="AK232" s="267"/>
      <c r="AL232" s="267"/>
      <c r="AM232" s="267"/>
      <c r="AN232" s="267"/>
      <c r="AO232" s="267"/>
      <c r="AP232" s="267"/>
      <c r="AQ232" s="267"/>
      <c r="AR232" s="267"/>
    </row>
    <row r="233" customFormat="false" ht="15" hidden="true" customHeight="false" outlineLevel="0" collapsed="false">
      <c r="A233" s="264" t="s">
        <v>294</v>
      </c>
      <c r="B233" s="267" t="n">
        <f aca="false">'[1]Sources of Funds'!C45</f>
        <v>0</v>
      </c>
      <c r="C233" s="267"/>
      <c r="D233" s="267"/>
      <c r="E233" s="267"/>
      <c r="F233" s="268"/>
      <c r="G233" s="267"/>
      <c r="H233" s="267"/>
      <c r="I233" s="267"/>
      <c r="J233" s="267"/>
      <c r="K233" s="267"/>
      <c r="L233" s="267"/>
      <c r="M233" s="273"/>
      <c r="N233" s="267"/>
      <c r="O233" s="267"/>
      <c r="P233" s="267"/>
      <c r="Q233" s="267"/>
      <c r="R233" s="267"/>
      <c r="S233" s="267"/>
      <c r="T233" s="267"/>
      <c r="U233" s="267"/>
      <c r="V233" s="267"/>
      <c r="W233" s="267"/>
      <c r="X233" s="267"/>
      <c r="Y233" s="267"/>
      <c r="Z233" s="267"/>
      <c r="AA233" s="267"/>
      <c r="AB233" s="267"/>
      <c r="AC233" s="267"/>
      <c r="AD233" s="267"/>
      <c r="AE233" s="267"/>
      <c r="AF233" s="267"/>
      <c r="AG233" s="267"/>
      <c r="AH233" s="267"/>
      <c r="AI233" s="267"/>
      <c r="AJ233" s="267"/>
      <c r="AK233" s="267"/>
      <c r="AL233" s="267"/>
      <c r="AM233" s="267"/>
      <c r="AN233" s="267"/>
      <c r="AO233" s="267"/>
      <c r="AP233" s="267"/>
      <c r="AQ233" s="267"/>
      <c r="AR233" s="267"/>
    </row>
    <row r="234" customFormat="false" ht="15" hidden="true" customHeight="false" outlineLevel="0" collapsed="false">
      <c r="A234" s="264" t="s">
        <v>309</v>
      </c>
      <c r="B234" s="267" t="n">
        <f aca="false">INDEX(B241:AR241,,'[1]Sources of Funds'!G45)</f>
        <v>0</v>
      </c>
      <c r="C234" s="267"/>
      <c r="D234" s="267"/>
      <c r="E234" s="267"/>
      <c r="F234" s="268"/>
      <c r="G234" s="267"/>
      <c r="H234" s="267"/>
      <c r="I234" s="267"/>
      <c r="J234" s="267"/>
      <c r="K234" s="267"/>
      <c r="L234" s="267"/>
      <c r="M234" s="273"/>
      <c r="N234" s="267"/>
      <c r="O234" s="267"/>
      <c r="P234" s="267"/>
      <c r="Q234" s="267"/>
      <c r="R234" s="267"/>
      <c r="S234" s="267"/>
      <c r="T234" s="267"/>
      <c r="U234" s="267"/>
      <c r="V234" s="267"/>
      <c r="W234" s="267"/>
      <c r="X234" s="267"/>
      <c r="Y234" s="267"/>
      <c r="Z234" s="267"/>
      <c r="AA234" s="267"/>
      <c r="AB234" s="267"/>
      <c r="AC234" s="267"/>
      <c r="AD234" s="267"/>
      <c r="AE234" s="267"/>
      <c r="AF234" s="267"/>
      <c r="AG234" s="267"/>
      <c r="AH234" s="267"/>
      <c r="AI234" s="267"/>
      <c r="AJ234" s="267"/>
      <c r="AK234" s="267"/>
      <c r="AL234" s="267"/>
      <c r="AM234" s="267"/>
      <c r="AN234" s="267"/>
      <c r="AO234" s="267"/>
      <c r="AP234" s="267"/>
      <c r="AQ234" s="267"/>
      <c r="AR234" s="267"/>
    </row>
    <row r="235" customFormat="false" ht="15" hidden="true" customHeight="false" outlineLevel="0" collapsed="false">
      <c r="A235" s="264" t="s">
        <v>310</v>
      </c>
      <c r="B235" s="246" t="n">
        <f aca="false">IF(B233=0,0,12*PMT(B231/12,B232*12,-B233))</f>
        <v>0</v>
      </c>
      <c r="C235" s="267"/>
      <c r="D235" s="267"/>
      <c r="E235" s="267"/>
      <c r="F235" s="268"/>
      <c r="G235" s="267"/>
      <c r="H235" s="267"/>
      <c r="I235" s="267"/>
      <c r="J235" s="267"/>
      <c r="K235" s="267"/>
      <c r="L235" s="267"/>
      <c r="M235" s="273"/>
      <c r="N235" s="267"/>
      <c r="O235" s="267"/>
      <c r="P235" s="267"/>
      <c r="Q235" s="267"/>
      <c r="R235" s="267"/>
      <c r="S235" s="267"/>
      <c r="T235" s="267"/>
      <c r="U235" s="267"/>
      <c r="V235" s="267"/>
      <c r="W235" s="267"/>
      <c r="X235" s="267"/>
      <c r="Y235" s="267"/>
      <c r="Z235" s="267"/>
      <c r="AA235" s="267"/>
      <c r="AB235" s="267"/>
      <c r="AC235" s="267"/>
      <c r="AD235" s="267"/>
      <c r="AE235" s="267"/>
      <c r="AF235" s="267"/>
      <c r="AG235" s="267"/>
      <c r="AH235" s="267"/>
      <c r="AI235" s="267"/>
      <c r="AJ235" s="267"/>
      <c r="AK235" s="267"/>
      <c r="AL235" s="267"/>
      <c r="AM235" s="267"/>
      <c r="AN235" s="267"/>
      <c r="AO235" s="267"/>
      <c r="AP235" s="267"/>
      <c r="AQ235" s="267"/>
      <c r="AR235" s="267"/>
    </row>
    <row r="236" customFormat="false" ht="15" hidden="true" customHeight="false" outlineLevel="0" collapsed="false">
      <c r="A236" s="264" t="s">
        <v>302</v>
      </c>
      <c r="B236" s="267"/>
      <c r="C236" s="267" t="n">
        <f aca="false">IF('[1]Sources of Funds'!$G$45&gt;'[1]Pro Forma (3)'!C198,0,B235)</f>
        <v>0</v>
      </c>
      <c r="D236" s="267" t="n">
        <f aca="false">IF('[1]Sources of Funds'!$G$45&gt;'[1]Pro Forma (3)'!D198,0,IF(C241-$B$235&gt;0,$B$235,C241))</f>
        <v>0</v>
      </c>
      <c r="E236" s="267" t="n">
        <f aca="false">IF('[1]Sources of Funds'!$G$45&gt;'[1]Pro Forma (3)'!E198,0,IF(D241-$B$235&gt;0,$B$235,D241))</f>
        <v>0</v>
      </c>
      <c r="F236" s="268"/>
      <c r="G236" s="267" t="n">
        <f aca="false">IF('[1]Sources of Funds'!$G$45&gt;'[1]Pro Forma (3)'!F198,0,IF(E241-$B$235&gt;0,$B$235,E241))</f>
        <v>0</v>
      </c>
      <c r="H236" s="267" t="n">
        <f aca="false">IF('[1]Sources of Funds'!$G$45&gt;'[1]Pro Forma (3)'!G198,0,IF(G241-$B$235&gt;0,$B$235,G241))</f>
        <v>0</v>
      </c>
      <c r="I236" s="267" t="n">
        <f aca="false">IF('[1]Sources of Funds'!$G$45&gt;'[1]Pro Forma (3)'!H198,0,IF(H241-$B$235&gt;0,$B$235,H241))</f>
        <v>0</v>
      </c>
      <c r="J236" s="267" t="n">
        <f aca="false">IF('[1]Sources of Funds'!$G$45&gt;'[1]Pro Forma (3)'!I198,0,IF(I241-$B$235&gt;0,$B$235,I241))</f>
        <v>0</v>
      </c>
      <c r="K236" s="267" t="n">
        <f aca="false">IF('[1]Sources of Funds'!$G$45&gt;'[1]Pro Forma (3)'!J198,0,IF(J241-$B$235&gt;0,$B$235,J241))</f>
        <v>0</v>
      </c>
      <c r="L236" s="267" t="n">
        <f aca="false">IF('[1]Sources of Funds'!$G$45&gt;'[1]Pro Forma (3)'!K198,0,IF(K241-$B$235&gt;0,$B$235,K241))</f>
        <v>0</v>
      </c>
      <c r="M236" s="273" t="n">
        <f aca="false">IF('[1]Sources of Funds'!$G$45&gt;'[1]Pro Forma (3)'!L198,0,IF(L241-$B$235&gt;0,$B$235,L241))</f>
        <v>0</v>
      </c>
      <c r="N236" s="267" t="n">
        <f aca="false">IF('[1]Sources of Funds'!$G$45&gt;'[1]Pro Forma (3)'!M198,0,IF(M241-$B$235&gt;0,$B$235,M241))</f>
        <v>0</v>
      </c>
      <c r="O236" s="267" t="n">
        <f aca="false">IF('[1]Sources of Funds'!$G$45&gt;'[1]Pro Forma (3)'!N198,0,IF(N241-$B$235&gt;0,$B$235,N241))</f>
        <v>0</v>
      </c>
      <c r="P236" s="267" t="n">
        <f aca="false">IF('[1]Sources of Funds'!$G$45&gt;'[1]Pro Forma (3)'!O198,0,IF(O241-$B$235&gt;0,$B$235,O241))</f>
        <v>0</v>
      </c>
      <c r="Q236" s="267" t="n">
        <f aca="false">IF('[1]Sources of Funds'!$G$45&gt;'[1]Pro Forma (3)'!P198,0,IF(P241-$B$235&gt;0,$B$235,P241))</f>
        <v>0</v>
      </c>
      <c r="R236" s="267" t="n">
        <f aca="false">IF('[1]Sources of Funds'!$G$45&gt;'[1]Pro Forma (3)'!Q198,0,IF(Q241-$B$235&gt;0,$B$235,Q241))</f>
        <v>0</v>
      </c>
      <c r="S236" s="267" t="n">
        <f aca="false">IF('[1]Sources of Funds'!$G$45&gt;'[1]Pro Forma (3)'!R198,0,IF(R241-$B$235&gt;0,$B$235,R241))</f>
        <v>0</v>
      </c>
      <c r="T236" s="267" t="n">
        <f aca="false">IF('[1]Sources of Funds'!$G$45&gt;'[1]Pro Forma (3)'!S198,0,IF(S241-$B$235&gt;0,$B$235,S241))</f>
        <v>0</v>
      </c>
      <c r="U236" s="267" t="n">
        <f aca="false">IF('[1]Sources of Funds'!$G$45&gt;'[1]Pro Forma (3)'!T198,0,IF(T241-$B$235&gt;0,$B$235,T241))</f>
        <v>0</v>
      </c>
      <c r="V236" s="267" t="n">
        <f aca="false">IF('[1]Sources of Funds'!$G$45&gt;'[1]Pro Forma (3)'!U198,0,IF(U241-$B$235&gt;0,$B$235,U241))</f>
        <v>0</v>
      </c>
      <c r="W236" s="267" t="n">
        <f aca="false">IF('[1]Sources of Funds'!$G$45&gt;'[1]Pro Forma (3)'!V198,0,IF(V241-$B$235&gt;0,$B$235,V241))</f>
        <v>0</v>
      </c>
      <c r="X236" s="267" t="n">
        <f aca="false">IF('[1]Sources of Funds'!$G$45&gt;'[1]Pro Forma (3)'!W198,0,IF(W241-$B$235&gt;0,$B$235,W241))</f>
        <v>0</v>
      </c>
      <c r="Y236" s="267" t="n">
        <f aca="false">IF('[1]Sources of Funds'!$G$45&gt;'[1]Pro Forma (3)'!X198,0,IF(X241-$B$235&gt;0,$B$235,X241))</f>
        <v>0</v>
      </c>
      <c r="Z236" s="267" t="n">
        <f aca="false">IF('[1]Sources of Funds'!$G$45&gt;'[1]Pro Forma (3)'!Y198,0,IF(Y241-$B$235&gt;0,$B$235,Y241))</f>
        <v>0</v>
      </c>
      <c r="AA236" s="267" t="n">
        <f aca="false">IF('[1]Sources of Funds'!$G$45&gt;'[1]Pro Forma (3)'!Z198,0,IF(Z241-$B$235&gt;0,$B$235,Z241))</f>
        <v>0</v>
      </c>
      <c r="AB236" s="267" t="n">
        <f aca="false">IF('[1]Sources of Funds'!$G$45&gt;'[1]Pro Forma (3)'!AA198,0,IF(AA241-$B$235&gt;0,$B$235,AA241))</f>
        <v>0</v>
      </c>
      <c r="AC236" s="267" t="n">
        <f aca="false">IF('[1]Sources of Funds'!$G$45&gt;'[1]Pro Forma (3)'!AB198,0,IF(AB241-$B$235&gt;0,$B$235,AB241))</f>
        <v>0</v>
      </c>
      <c r="AD236" s="267" t="n">
        <f aca="false">IF('[1]Sources of Funds'!$G$45&gt;'[1]Pro Forma (3)'!AC198,0,IF(AC241-$B$235&gt;0,$B$235,AC241))</f>
        <v>0</v>
      </c>
      <c r="AE236" s="267" t="n">
        <f aca="false">IF('[1]Sources of Funds'!$G$45&gt;'[1]Pro Forma (3)'!AD198,0,IF(AD241-$B$235&gt;0,$B$235,AD241))</f>
        <v>0</v>
      </c>
      <c r="AF236" s="267" t="n">
        <f aca="false">IF('[1]Sources of Funds'!$G$45&gt;'[1]Pro Forma (3)'!AE198,0,IF(AE241-$B$235&gt;0,$B$235,AE241))</f>
        <v>0</v>
      </c>
      <c r="AG236" s="267" t="n">
        <f aca="false">IF('[1]Sources of Funds'!$G$45&gt;'[1]Pro Forma (3)'!AF198,0,IF(AF241-$B$235&gt;0,$B$235,AF241))</f>
        <v>0</v>
      </c>
      <c r="AH236" s="267" t="n">
        <f aca="false">IF('[1]Sources of Funds'!$G$45&gt;'[1]Pro Forma (3)'!AG198,0,IF(AG241-$B$235&gt;0,$B$235,AG241))</f>
        <v>0</v>
      </c>
      <c r="AI236" s="267" t="n">
        <f aca="false">IF('[1]Sources of Funds'!$G$45&gt;'[1]Pro Forma (3)'!AH198,0,IF(AH241-$B$235&gt;0,$B$235,AH241))</f>
        <v>0</v>
      </c>
      <c r="AJ236" s="267" t="n">
        <f aca="false">IF('[1]Sources of Funds'!$G$45&gt;'[1]Pro Forma (3)'!AI198,0,IF(AI241-$B$235&gt;0,$B$235,AI241))</f>
        <v>0</v>
      </c>
      <c r="AK236" s="267" t="n">
        <f aca="false">IF('[1]Sources of Funds'!$G$45&gt;'[1]Pro Forma (3)'!AJ198,0,IF(AJ241-$B$235&gt;0,$B$235,AJ241))</f>
        <v>0</v>
      </c>
      <c r="AL236" s="267" t="n">
        <f aca="false">IF('[1]Sources of Funds'!$G$45&gt;'[1]Pro Forma (3)'!AK198,0,IF(AK241-$B$235&gt;0,$B$235,AK241))</f>
        <v>0</v>
      </c>
      <c r="AM236" s="267" t="n">
        <f aca="false">IF('[1]Sources of Funds'!$G$45&gt;'[1]Pro Forma (3)'!AL198,0,IF(AL241-$B$235&gt;0,$B$235,AL241))</f>
        <v>0</v>
      </c>
      <c r="AN236" s="267" t="n">
        <f aca="false">IF('[1]Sources of Funds'!$G$45&gt;'[1]Pro Forma (3)'!AM198,0,IF(AM241-$B$235&gt;0,$B$235,AM241))</f>
        <v>0</v>
      </c>
      <c r="AO236" s="267" t="n">
        <f aca="false">IF('[1]Sources of Funds'!$G$45&gt;'[1]Pro Forma (3)'!AN198,0,IF(AN241-$B$235&gt;0,$B$235,AN241))</f>
        <v>0</v>
      </c>
      <c r="AP236" s="267" t="n">
        <f aca="false">IF('[1]Sources of Funds'!$G$45&gt;'[1]Pro Forma (3)'!AO198,0,IF(AO241-$B$235&gt;0,$B$235,AO241))</f>
        <v>0</v>
      </c>
      <c r="AQ236" s="267" t="n">
        <f aca="false">IF('[1]Sources of Funds'!$G$45&gt;'[1]Pro Forma (3)'!AP198,0,IF(AP241-$B$235&gt;0,$B$235,AP241))</f>
        <v>0</v>
      </c>
      <c r="AR236" s="267" t="n">
        <f aca="false">IF('[1]Sources of Funds'!$G$45&gt;'[1]Pro Forma (3)'!AQ198,0,IF(AQ241-$B$235&gt;0,$B$235,AQ241))</f>
        <v>0</v>
      </c>
    </row>
    <row r="237" customFormat="false" ht="15" hidden="true" customHeight="false" outlineLevel="0" collapsed="false">
      <c r="A237" s="264" t="s">
        <v>296</v>
      </c>
      <c r="B237" s="267"/>
      <c r="C237" s="267" t="n">
        <f aca="false">IF('[1]Sources of Funds'!$G$45&gt;C215,0,B233*$B$231)</f>
        <v>0</v>
      </c>
      <c r="D237" s="267" t="n">
        <f aca="false">IF('[1]Sources of Funds'!$G$45&gt;D215,0,IF(C241-$B$235&gt;0,$B$231*C241,0))</f>
        <v>0</v>
      </c>
      <c r="E237" s="267" t="n">
        <f aca="false">IF('[1]Sources of Funds'!$G$45&gt;E215,0,IF(D241-$B$235&gt;0,$B$231*D241,0))</f>
        <v>0</v>
      </c>
      <c r="F237" s="268"/>
      <c r="G237" s="267" t="n">
        <f aca="false">IF('[1]Sources of Funds'!$G$45&gt;G215,0,IF(E241-$B$235&gt;0,$B$231*E241,0))</f>
        <v>0</v>
      </c>
      <c r="H237" s="267" t="n">
        <f aca="false">IF('[1]Sources of Funds'!$G$45&gt;H215,0,IF(G241-$B$235&gt;0,$B$231*G241,0))</f>
        <v>0</v>
      </c>
      <c r="I237" s="267" t="n">
        <f aca="false">IF('[1]Sources of Funds'!$G$45&gt;I215,0,IF(H241-$B$235&gt;0,$B$231*H241,0))</f>
        <v>0</v>
      </c>
      <c r="J237" s="267" t="n">
        <f aca="false">IF('[1]Sources of Funds'!$G$45&gt;J215,0,IF(I241-$B$235&gt;0,$B$231*I241,0))</f>
        <v>0</v>
      </c>
      <c r="K237" s="267" t="n">
        <f aca="false">IF('[1]Sources of Funds'!$G$45&gt;K215,0,IF(J241-$B$235&gt;0,$B$231*J241,0))</f>
        <v>0</v>
      </c>
      <c r="L237" s="267" t="n">
        <f aca="false">IF('[1]Sources of Funds'!$G$45&gt;L215,0,IF(K241-$B$235&gt;0,$B$231*K241,0))</f>
        <v>0</v>
      </c>
      <c r="M237" s="273" t="n">
        <f aca="false">IF('[1]Sources of Funds'!$G$45&gt;M215,0,IF(L241-$B$235&gt;0,$B$231*L241,0))</f>
        <v>0</v>
      </c>
      <c r="N237" s="267" t="n">
        <f aca="false">IF('[1]Sources of Funds'!$G$45&gt;N215,0,IF(M241-$B$235&gt;0,$B$231*M241,0))</f>
        <v>0</v>
      </c>
      <c r="O237" s="267" t="n">
        <f aca="false">IF('[1]Sources of Funds'!$G$45&gt;O215,0,IF(N241-$B$235&gt;0,$B$231*N241,0))</f>
        <v>0</v>
      </c>
      <c r="P237" s="267" t="n">
        <f aca="false">IF('[1]Sources of Funds'!$G$45&gt;P215,0,IF(O241-$B$235&gt;0,$B$231*O241,0))</f>
        <v>0</v>
      </c>
      <c r="Q237" s="267" t="n">
        <f aca="false">IF('[1]Sources of Funds'!$G$45&gt;Q215,0,IF(P241-$B$235&gt;0,$B$231*P241,0))</f>
        <v>0</v>
      </c>
      <c r="R237" s="267" t="n">
        <f aca="false">IF('[1]Sources of Funds'!$G$45&gt;R215,0,IF(Q241-$B$235&gt;0,$B$231*Q241,0))</f>
        <v>0</v>
      </c>
      <c r="S237" s="267" t="n">
        <f aca="false">IF('[1]Sources of Funds'!$G$45&gt;S215,0,IF(R241-$B$235&gt;0,$B$231*R241,0))</f>
        <v>0</v>
      </c>
      <c r="T237" s="267" t="n">
        <f aca="false">IF('[1]Sources of Funds'!$G$45&gt;T215,0,IF(S241-$B$235&gt;0,$B$231*S241,0))</f>
        <v>0</v>
      </c>
      <c r="U237" s="267" t="n">
        <f aca="false">IF('[1]Sources of Funds'!$G$45&gt;U215,0,IF(T241-$B$235&gt;0,$B$231*T241,0))</f>
        <v>0</v>
      </c>
      <c r="V237" s="267" t="n">
        <f aca="false">IF('[1]Sources of Funds'!$G$45&gt;V215,0,IF(U241-$B$235&gt;0,$B$231*U241,0))</f>
        <v>0</v>
      </c>
      <c r="W237" s="267" t="n">
        <f aca="false">IF('[1]Sources of Funds'!$G$45&gt;W215,0,IF(V241-$B$235&gt;0,$B$231*V241,0))</f>
        <v>0</v>
      </c>
      <c r="X237" s="267" t="n">
        <f aca="false">IF('[1]Sources of Funds'!$G$45&gt;X215,0,IF(W241-$B$235&gt;0,$B$231*W241,0))</f>
        <v>0</v>
      </c>
      <c r="Y237" s="267" t="n">
        <f aca="false">IF('[1]Sources of Funds'!$G$45&gt;Y215,0,IF(X241-$B$235&gt;0,$B$231*X241,0))</f>
        <v>0</v>
      </c>
      <c r="Z237" s="267" t="n">
        <f aca="false">IF('[1]Sources of Funds'!$G$45&gt;Z215,0,IF(Y241-$B$235&gt;0,$B$231*Y241,0))</f>
        <v>0</v>
      </c>
      <c r="AA237" s="267" t="n">
        <f aca="false">IF('[1]Sources of Funds'!$G$45&gt;AA215,0,IF(Z241-$B$235&gt;0,$B$231*Z241,0))</f>
        <v>0</v>
      </c>
      <c r="AB237" s="267" t="n">
        <f aca="false">IF('[1]Sources of Funds'!$G$45&gt;AB215,0,IF(AA241-$B$235&gt;0,$B$231*AA241,0))</f>
        <v>0</v>
      </c>
      <c r="AC237" s="267" t="n">
        <f aca="false">IF('[1]Sources of Funds'!$G$45&gt;AC215,0,IF(AB241-$B$235&gt;0,$B$231*AB241,0))</f>
        <v>0</v>
      </c>
      <c r="AD237" s="267" t="n">
        <f aca="false">IF('[1]Sources of Funds'!$G$45&gt;AD215,0,IF(AC241-$B$235&gt;0,$B$231*AC241,0))</f>
        <v>0</v>
      </c>
      <c r="AE237" s="267" t="n">
        <f aca="false">IF('[1]Sources of Funds'!$G$45&gt;AE215,0,IF(AD241-$B$235&gt;0,$B$231*AD241,0))</f>
        <v>0</v>
      </c>
      <c r="AF237" s="267" t="n">
        <f aca="false">IF('[1]Sources of Funds'!$G$45&gt;AF215,0,IF(AE241-$B$235&gt;0,$B$231*AE241,0))</f>
        <v>0</v>
      </c>
      <c r="AG237" s="267" t="n">
        <f aca="false">IF('[1]Sources of Funds'!$G$45&gt;AG215,0,IF(AF241-$B$235&gt;0,$B$231*AF241,0))</f>
        <v>0</v>
      </c>
      <c r="AH237" s="267" t="n">
        <f aca="false">IF('[1]Sources of Funds'!$G$45&gt;AH215,0,IF(AG241-$B$235&gt;0,$B$231*AG241,0))</f>
        <v>0</v>
      </c>
      <c r="AI237" s="267" t="n">
        <f aca="false">IF('[1]Sources of Funds'!$G$45&gt;AI215,0,IF(AH241-$B$235&gt;0,$B$231*AH241,0))</f>
        <v>0</v>
      </c>
      <c r="AJ237" s="267" t="n">
        <f aca="false">IF('[1]Sources of Funds'!$G$45&gt;AJ215,0,IF(AI241-$B$235&gt;0,$B$231*AI241,0))</f>
        <v>0</v>
      </c>
      <c r="AK237" s="267" t="n">
        <f aca="false">IF('[1]Sources of Funds'!$G$45&gt;AK215,0,IF(AJ241-$B$235&gt;0,$B$231*AJ241,0))</f>
        <v>0</v>
      </c>
      <c r="AL237" s="267" t="n">
        <f aca="false">IF('[1]Sources of Funds'!$G$45&gt;AL215,0,IF(AK241-$B$235&gt;0,$B$231*AK241,0))</f>
        <v>0</v>
      </c>
      <c r="AM237" s="267" t="n">
        <f aca="false">IF('[1]Sources of Funds'!$G$45&gt;AM215,0,IF(AL241-$B$235&gt;0,$B$231*AL241,0))</f>
        <v>0</v>
      </c>
      <c r="AN237" s="267" t="n">
        <f aca="false">IF('[1]Sources of Funds'!$G$45&gt;AN215,0,IF(AM241-$B$235&gt;0,$B$231*AM241,0))</f>
        <v>0</v>
      </c>
      <c r="AO237" s="267" t="n">
        <f aca="false">IF('[1]Sources of Funds'!$G$45&gt;AO215,0,IF(AN241-$B$235&gt;0,$B$231*AN241,0))</f>
        <v>0</v>
      </c>
      <c r="AP237" s="267" t="n">
        <f aca="false">IF('[1]Sources of Funds'!$G$45&gt;AP215,0,IF(AO241-$B$235&gt;0,$B$231*AO241,0))</f>
        <v>0</v>
      </c>
      <c r="AQ237" s="267" t="n">
        <f aca="false">IF('[1]Sources of Funds'!$G$45&gt;AQ215,0,IF(AP241-$B$235&gt;0,$B$231*AP241,0))</f>
        <v>0</v>
      </c>
      <c r="AR237" s="267" t="n">
        <f aca="false">IF('[1]Sources of Funds'!$G$45&gt;AR215,0,IF(AQ241-$B$235&gt;0,$B$231*AQ241,0))</f>
        <v>0</v>
      </c>
    </row>
    <row r="238" customFormat="false" ht="15" hidden="true" customHeight="false" outlineLevel="0" collapsed="false">
      <c r="A238" s="264" t="s">
        <v>297</v>
      </c>
      <c r="B238" s="267"/>
      <c r="C238" s="267" t="n">
        <f aca="false">C236-C237</f>
        <v>0</v>
      </c>
      <c r="D238" s="267" t="n">
        <f aca="false">D236-D237</f>
        <v>0</v>
      </c>
      <c r="E238" s="267" t="n">
        <f aca="false">E236-E237</f>
        <v>0</v>
      </c>
      <c r="F238" s="268"/>
      <c r="G238" s="267" t="n">
        <f aca="false">G236-G237</f>
        <v>0</v>
      </c>
      <c r="H238" s="267" t="n">
        <f aca="false">H236-H237</f>
        <v>0</v>
      </c>
      <c r="I238" s="267" t="n">
        <f aca="false">I236-I237</f>
        <v>0</v>
      </c>
      <c r="J238" s="267" t="n">
        <f aca="false">J236-J237</f>
        <v>0</v>
      </c>
      <c r="K238" s="267" t="n">
        <f aca="false">K236-K237</f>
        <v>0</v>
      </c>
      <c r="L238" s="267" t="n">
        <f aca="false">L236-L237</f>
        <v>0</v>
      </c>
      <c r="M238" s="273" t="n">
        <f aca="false">M236-M237</f>
        <v>0</v>
      </c>
      <c r="N238" s="267" t="n">
        <f aca="false">N236-N237</f>
        <v>0</v>
      </c>
      <c r="O238" s="267" t="n">
        <f aca="false">O236-O237</f>
        <v>0</v>
      </c>
      <c r="P238" s="267" t="n">
        <f aca="false">P236-P237</f>
        <v>0</v>
      </c>
      <c r="Q238" s="267" t="n">
        <f aca="false">Q236-Q237</f>
        <v>0</v>
      </c>
      <c r="R238" s="267" t="n">
        <f aca="false">R236-R237</f>
        <v>0</v>
      </c>
      <c r="S238" s="267" t="n">
        <f aca="false">S236-S237</f>
        <v>0</v>
      </c>
      <c r="T238" s="267" t="n">
        <f aca="false">T236-T237</f>
        <v>0</v>
      </c>
      <c r="U238" s="267" t="n">
        <f aca="false">U236-U237</f>
        <v>0</v>
      </c>
      <c r="V238" s="267" t="n">
        <f aca="false">V236-V237</f>
        <v>0</v>
      </c>
      <c r="W238" s="267" t="n">
        <f aca="false">W236-W237</f>
        <v>0</v>
      </c>
      <c r="X238" s="267" t="n">
        <f aca="false">X236-X237</f>
        <v>0</v>
      </c>
      <c r="Y238" s="267" t="n">
        <f aca="false">Y236-Y237</f>
        <v>0</v>
      </c>
      <c r="Z238" s="267" t="n">
        <f aca="false">Z236-Z237</f>
        <v>0</v>
      </c>
      <c r="AA238" s="267" t="n">
        <f aca="false">AA236-AA237</f>
        <v>0</v>
      </c>
      <c r="AB238" s="267" t="n">
        <f aca="false">AB236-AB237</f>
        <v>0</v>
      </c>
      <c r="AC238" s="267" t="n">
        <f aca="false">AC236-AC237</f>
        <v>0</v>
      </c>
      <c r="AD238" s="267" t="n">
        <f aca="false">AD236-AD237</f>
        <v>0</v>
      </c>
      <c r="AE238" s="267" t="n">
        <f aca="false">AE236-AE237</f>
        <v>0</v>
      </c>
      <c r="AF238" s="267" t="n">
        <f aca="false">AF236-AF237</f>
        <v>0</v>
      </c>
      <c r="AG238" s="267" t="n">
        <f aca="false">AG236-AG237</f>
        <v>0</v>
      </c>
      <c r="AH238" s="267" t="n">
        <f aca="false">AH236-AH237</f>
        <v>0</v>
      </c>
      <c r="AI238" s="267" t="n">
        <f aca="false">AI236-AI237</f>
        <v>0</v>
      </c>
      <c r="AJ238" s="267" t="n">
        <f aca="false">AJ236-AJ237</f>
        <v>0</v>
      </c>
      <c r="AK238" s="267" t="n">
        <f aca="false">AK236-AK237</f>
        <v>0</v>
      </c>
      <c r="AL238" s="267" t="n">
        <f aca="false">AL236-AL237</f>
        <v>0</v>
      </c>
      <c r="AM238" s="267" t="n">
        <f aca="false">AM236-AM237</f>
        <v>0</v>
      </c>
      <c r="AN238" s="267" t="n">
        <f aca="false">AN236-AN237</f>
        <v>0</v>
      </c>
      <c r="AO238" s="267" t="n">
        <f aca="false">AO236-AO237</f>
        <v>0</v>
      </c>
      <c r="AP238" s="267" t="n">
        <f aca="false">AP236-AP237</f>
        <v>0</v>
      </c>
      <c r="AQ238" s="267" t="n">
        <f aca="false">AQ236-AQ237</f>
        <v>0</v>
      </c>
      <c r="AR238" s="267" t="n">
        <f aca="false">AR236-AR237</f>
        <v>0</v>
      </c>
    </row>
    <row r="239" customFormat="false" ht="15" hidden="true" customHeight="false" outlineLevel="0" collapsed="false">
      <c r="A239" s="264" t="s">
        <v>311</v>
      </c>
      <c r="B239" s="267"/>
      <c r="C239" s="267" t="n">
        <f aca="false">B233-C238</f>
        <v>0</v>
      </c>
      <c r="D239" s="267" t="n">
        <f aca="false">C241-D238</f>
        <v>0</v>
      </c>
      <c r="E239" s="267" t="n">
        <f aca="false">D241-E238</f>
        <v>0</v>
      </c>
      <c r="F239" s="268"/>
      <c r="G239" s="267" t="n">
        <f aca="false">E241-G238</f>
        <v>0</v>
      </c>
      <c r="H239" s="267" t="n">
        <f aca="false">G241-H238</f>
        <v>0</v>
      </c>
      <c r="I239" s="267" t="n">
        <f aca="false">H241-I238</f>
        <v>0</v>
      </c>
      <c r="J239" s="267" t="n">
        <f aca="false">I241-J238</f>
        <v>0</v>
      </c>
      <c r="K239" s="267" t="n">
        <f aca="false">J241-K238</f>
        <v>0</v>
      </c>
      <c r="L239" s="267" t="n">
        <f aca="false">K241-L238</f>
        <v>0</v>
      </c>
      <c r="M239" s="273" t="n">
        <f aca="false">L241-M238</f>
        <v>0</v>
      </c>
      <c r="N239" s="267" t="n">
        <f aca="false">M241-N238</f>
        <v>0</v>
      </c>
      <c r="O239" s="267" t="n">
        <f aca="false">N241-O238</f>
        <v>0</v>
      </c>
      <c r="P239" s="267" t="n">
        <f aca="false">O241-P238</f>
        <v>0</v>
      </c>
      <c r="Q239" s="267" t="n">
        <f aca="false">P241-Q238</f>
        <v>0</v>
      </c>
      <c r="R239" s="267" t="n">
        <f aca="false">Q241-R238</f>
        <v>0</v>
      </c>
      <c r="S239" s="267" t="n">
        <f aca="false">R241-S238</f>
        <v>0</v>
      </c>
      <c r="T239" s="267" t="n">
        <f aca="false">S241-T238</f>
        <v>0</v>
      </c>
      <c r="U239" s="267" t="n">
        <f aca="false">T241-U238</f>
        <v>0</v>
      </c>
      <c r="V239" s="267" t="n">
        <f aca="false">U241-V238</f>
        <v>0</v>
      </c>
      <c r="W239" s="267" t="n">
        <f aca="false">V241-W238</f>
        <v>0</v>
      </c>
      <c r="X239" s="267" t="n">
        <f aca="false">W241-X238</f>
        <v>0</v>
      </c>
      <c r="Y239" s="267" t="n">
        <f aca="false">X241-Y238</f>
        <v>0</v>
      </c>
      <c r="Z239" s="267" t="n">
        <f aca="false">Y241-Z238</f>
        <v>0</v>
      </c>
      <c r="AA239" s="267" t="n">
        <f aca="false">Z241-AA238</f>
        <v>0</v>
      </c>
      <c r="AB239" s="267" t="n">
        <f aca="false">AA241-AB238</f>
        <v>0</v>
      </c>
      <c r="AC239" s="267" t="n">
        <f aca="false">AB241-AC238</f>
        <v>0</v>
      </c>
      <c r="AD239" s="267" t="n">
        <f aca="false">AC241-AD238</f>
        <v>0</v>
      </c>
      <c r="AE239" s="267" t="n">
        <f aca="false">AD241-AE238</f>
        <v>0</v>
      </c>
      <c r="AF239" s="267" t="n">
        <f aca="false">AE241-AF238</f>
        <v>0</v>
      </c>
      <c r="AG239" s="267" t="n">
        <f aca="false">AF241-AG238</f>
        <v>0</v>
      </c>
      <c r="AH239" s="267" t="n">
        <f aca="false">AG241-AH238</f>
        <v>0</v>
      </c>
      <c r="AI239" s="267" t="n">
        <f aca="false">AH241-AI238</f>
        <v>0</v>
      </c>
      <c r="AJ239" s="267" t="n">
        <f aca="false">AI241-AJ238</f>
        <v>0</v>
      </c>
      <c r="AK239" s="267" t="n">
        <f aca="false">AJ241-AK238</f>
        <v>0</v>
      </c>
      <c r="AL239" s="267" t="n">
        <f aca="false">AK241-AL238</f>
        <v>0</v>
      </c>
      <c r="AM239" s="267" t="n">
        <f aca="false">AL241-AM238</f>
        <v>0</v>
      </c>
      <c r="AN239" s="267" t="n">
        <f aca="false">AM241-AN238</f>
        <v>0</v>
      </c>
      <c r="AO239" s="267" t="n">
        <f aca="false">AN241-AO238</f>
        <v>0</v>
      </c>
      <c r="AP239" s="267" t="n">
        <f aca="false">AO241-AP238</f>
        <v>0</v>
      </c>
      <c r="AQ239" s="267" t="n">
        <f aca="false">AP241-AQ238</f>
        <v>0</v>
      </c>
      <c r="AR239" s="267" t="n">
        <f aca="false">AQ241-AR238</f>
        <v>0</v>
      </c>
    </row>
    <row r="240" customFormat="false" ht="15" hidden="true" customHeight="false" outlineLevel="0" collapsed="false">
      <c r="A240" s="237" t="s">
        <v>312</v>
      </c>
      <c r="B240" s="237"/>
      <c r="C240" s="267" t="n">
        <f aca="false">IF(C239=0,0,+B231*B233-C237)</f>
        <v>0</v>
      </c>
      <c r="D240" s="267" t="n">
        <f aca="false">IF(D239=0,0,$B$231*(C241)-D237)</f>
        <v>0</v>
      </c>
      <c r="E240" s="267" t="n">
        <f aca="false">IF(E239=0,0,$B$231*(D241)-E237)</f>
        <v>0</v>
      </c>
      <c r="F240" s="268"/>
      <c r="G240" s="267" t="n">
        <f aca="false">IF(G239=0,0,$B$231*(E241)-G237)</f>
        <v>0</v>
      </c>
      <c r="H240" s="267" t="n">
        <f aca="false">IF(H239=0,0,$B$231*(G241)-H237)</f>
        <v>0</v>
      </c>
      <c r="I240" s="267" t="n">
        <f aca="false">IF(I239=0,0,$B$231*(H241)-I237)</f>
        <v>0</v>
      </c>
      <c r="J240" s="267" t="n">
        <f aca="false">IF(J239=0,0,$B$231*(I241)-J237)</f>
        <v>0</v>
      </c>
      <c r="K240" s="267" t="n">
        <f aca="false">IF(K239=0,0,$B$231*(J241)-K237)</f>
        <v>0</v>
      </c>
      <c r="L240" s="267" t="n">
        <f aca="false">IF(L239=0,0,$B$231*(K241)-L237)</f>
        <v>0</v>
      </c>
      <c r="M240" s="273" t="n">
        <f aca="false">IF(M239=0,0,$B$231*(L241)-M237)</f>
        <v>0</v>
      </c>
      <c r="N240" s="267" t="n">
        <f aca="false">IF(N239=0,0,$B$231*(M241)-N237)</f>
        <v>0</v>
      </c>
      <c r="O240" s="267" t="n">
        <f aca="false">IF(O239=0,0,$B$231*(N241)-O237)</f>
        <v>0</v>
      </c>
      <c r="P240" s="267" t="n">
        <f aca="false">IF(P239=0,0,$B$231*(O241)-P237)</f>
        <v>0</v>
      </c>
      <c r="Q240" s="267" t="n">
        <f aca="false">IF(Q239=0,0,$B$231*(P241)-Q237)</f>
        <v>0</v>
      </c>
      <c r="R240" s="267" t="n">
        <f aca="false">IF(R239=0,0,$B$231*(Q241)-R237)</f>
        <v>0</v>
      </c>
      <c r="S240" s="267" t="n">
        <f aca="false">IF(S239=0,0,$B$231*(R241)-S237)</f>
        <v>0</v>
      </c>
      <c r="T240" s="267" t="n">
        <f aca="false">IF(T239=0,0,$B$231*(S241)-T237)</f>
        <v>0</v>
      </c>
      <c r="U240" s="267" t="n">
        <f aca="false">IF(U239=0,0,$B$231*(T241)-U237)</f>
        <v>0</v>
      </c>
      <c r="V240" s="267" t="n">
        <f aca="false">IF(V239=0,0,$B$231*(U241)-V237)</f>
        <v>0</v>
      </c>
      <c r="W240" s="267" t="n">
        <f aca="false">IF(W239=0,0,$B$231*(V241)-W237)</f>
        <v>0</v>
      </c>
      <c r="X240" s="267" t="n">
        <f aca="false">IF(X239=0,0,$B$231*(W241)-X237)</f>
        <v>0</v>
      </c>
      <c r="Y240" s="267" t="n">
        <f aca="false">IF(Y239=0,0,$B$231*(X241)-Y237)</f>
        <v>0</v>
      </c>
      <c r="Z240" s="267" t="n">
        <f aca="false">IF(Z239=0,0,$B$231*(Y241)-Z237)</f>
        <v>0</v>
      </c>
      <c r="AA240" s="267" t="n">
        <f aca="false">IF(AA239=0,0,$B$231*(Z241)-AA237)</f>
        <v>0</v>
      </c>
      <c r="AB240" s="267" t="n">
        <f aca="false">IF(AB239=0,0,$B$231*(AA241)-AB237)</f>
        <v>0</v>
      </c>
      <c r="AC240" s="267" t="n">
        <f aca="false">IF(AC239=0,0,$B$231*(AB241)-AC237)</f>
        <v>0</v>
      </c>
      <c r="AD240" s="267" t="n">
        <f aca="false">IF(AD239=0,0,$B$231*(AC241)-AD237)</f>
        <v>0</v>
      </c>
      <c r="AE240" s="267" t="n">
        <f aca="false">IF(AE239=0,0,$B$231*(AD241)-AE237)</f>
        <v>0</v>
      </c>
      <c r="AF240" s="267" t="n">
        <f aca="false">IF(AF239=0,0,$B$231*(AE241)-AF237)</f>
        <v>0</v>
      </c>
      <c r="AG240" s="267" t="n">
        <f aca="false">IF(AG239=0,0,$B$231*(AF241)-AG237)</f>
        <v>0</v>
      </c>
      <c r="AH240" s="267" t="n">
        <f aca="false">IF(AH239=0,0,$B$231*(AG241)-AH237)</f>
        <v>0</v>
      </c>
      <c r="AI240" s="267" t="n">
        <f aca="false">IF(AI239=0,0,$B$231*(AH241)-AI237)</f>
        <v>0</v>
      </c>
      <c r="AJ240" s="267" t="n">
        <f aca="false">IF(AJ239=0,0,$B$231*(AI241)-AJ237)</f>
        <v>0</v>
      </c>
      <c r="AK240" s="267" t="n">
        <f aca="false">IF(AK239=0,0,$B$231*(AJ241)-AK237)</f>
        <v>0</v>
      </c>
      <c r="AL240" s="267" t="n">
        <f aca="false">IF(AL239=0,0,$B$231*(AK241)-AL237)</f>
        <v>0</v>
      </c>
      <c r="AM240" s="267" t="n">
        <f aca="false">IF(AM239=0,0,$B$231*(AL241)-AM237)</f>
        <v>0</v>
      </c>
      <c r="AN240" s="267" t="n">
        <f aca="false">IF(AN239=0,0,$B$231*(AM241)-AN237)</f>
        <v>0</v>
      </c>
      <c r="AO240" s="267" t="n">
        <f aca="false">IF(AO239=0,0,$B$231*(AN241)-AO237)</f>
        <v>0</v>
      </c>
      <c r="AP240" s="267" t="n">
        <f aca="false">IF(AP239=0,0,$B$231*(AO241)-AP237)</f>
        <v>0</v>
      </c>
      <c r="AQ240" s="267" t="n">
        <f aca="false">IF(AQ239=0,0,$B$231*(AP241)-AQ237)</f>
        <v>0</v>
      </c>
      <c r="AR240" s="267" t="n">
        <f aca="false">IF(AR239=0,0,$B$231*(AQ241)-AR237)</f>
        <v>0</v>
      </c>
    </row>
    <row r="241" customFormat="false" ht="15" hidden="true" customHeight="false" outlineLevel="0" collapsed="false">
      <c r="A241" s="237" t="s">
        <v>313</v>
      </c>
      <c r="B241" s="267" t="n">
        <f aca="false">B233</f>
        <v>0</v>
      </c>
      <c r="C241" s="267" t="n">
        <f aca="false">C240+C239</f>
        <v>0</v>
      </c>
      <c r="D241" s="267" t="n">
        <f aca="false">D240+D239</f>
        <v>0</v>
      </c>
      <c r="E241" s="267" t="n">
        <f aca="false">E240+E239</f>
        <v>0</v>
      </c>
      <c r="F241" s="268"/>
      <c r="G241" s="267" t="n">
        <f aca="false">G240+G239</f>
        <v>0</v>
      </c>
      <c r="H241" s="267" t="n">
        <f aca="false">H240+H239</f>
        <v>0</v>
      </c>
      <c r="I241" s="267" t="n">
        <f aca="false">I240+I239</f>
        <v>0</v>
      </c>
      <c r="J241" s="267" t="n">
        <f aca="false">J240+J239</f>
        <v>0</v>
      </c>
      <c r="K241" s="267" t="n">
        <f aca="false">K240+K239</f>
        <v>0</v>
      </c>
      <c r="L241" s="267" t="n">
        <f aca="false">L240+L239</f>
        <v>0</v>
      </c>
      <c r="M241" s="273" t="n">
        <f aca="false">M240+M239</f>
        <v>0</v>
      </c>
      <c r="N241" s="267" t="n">
        <f aca="false">N240+N239</f>
        <v>0</v>
      </c>
      <c r="O241" s="267" t="n">
        <f aca="false">O240+O239</f>
        <v>0</v>
      </c>
      <c r="P241" s="267" t="n">
        <f aca="false">P240+P239</f>
        <v>0</v>
      </c>
      <c r="Q241" s="267" t="n">
        <f aca="false">Q240+Q239</f>
        <v>0</v>
      </c>
      <c r="R241" s="267" t="n">
        <f aca="false">R240+R239</f>
        <v>0</v>
      </c>
      <c r="S241" s="267" t="n">
        <f aca="false">S240+S239</f>
        <v>0</v>
      </c>
      <c r="T241" s="267" t="n">
        <f aca="false">T240+T239</f>
        <v>0</v>
      </c>
      <c r="U241" s="267" t="n">
        <f aca="false">U240+U239</f>
        <v>0</v>
      </c>
      <c r="V241" s="267" t="n">
        <f aca="false">V240+V239</f>
        <v>0</v>
      </c>
      <c r="W241" s="267" t="n">
        <f aca="false">W240+W239</f>
        <v>0</v>
      </c>
      <c r="X241" s="267" t="n">
        <f aca="false">X240+X239</f>
        <v>0</v>
      </c>
      <c r="Y241" s="267" t="n">
        <f aca="false">Y240+Y239</f>
        <v>0</v>
      </c>
      <c r="Z241" s="267" t="n">
        <f aca="false">Z240+Z239</f>
        <v>0</v>
      </c>
      <c r="AA241" s="267" t="n">
        <f aca="false">AA240+AA239</f>
        <v>0</v>
      </c>
      <c r="AB241" s="267" t="n">
        <f aca="false">AB240+AB239</f>
        <v>0</v>
      </c>
      <c r="AC241" s="267" t="n">
        <f aca="false">AC240+AC239</f>
        <v>0</v>
      </c>
      <c r="AD241" s="267" t="n">
        <f aca="false">AD240+AD239</f>
        <v>0</v>
      </c>
      <c r="AE241" s="267" t="n">
        <f aca="false">AE240+AE239</f>
        <v>0</v>
      </c>
      <c r="AF241" s="267" t="n">
        <f aca="false">AF240+AF239</f>
        <v>0</v>
      </c>
      <c r="AG241" s="267" t="n">
        <f aca="false">AG240+AG239</f>
        <v>0</v>
      </c>
      <c r="AH241" s="267" t="n">
        <f aca="false">AH240+AH239</f>
        <v>0</v>
      </c>
      <c r="AI241" s="267" t="n">
        <f aca="false">AI240+AI239</f>
        <v>0</v>
      </c>
      <c r="AJ241" s="267" t="n">
        <f aca="false">AJ240+AJ239</f>
        <v>0</v>
      </c>
      <c r="AK241" s="267" t="n">
        <f aca="false">AK240+AK239</f>
        <v>0</v>
      </c>
      <c r="AL241" s="267" t="n">
        <f aca="false">AL240+AL239</f>
        <v>0</v>
      </c>
      <c r="AM241" s="267" t="n">
        <f aca="false">AM240+AM239</f>
        <v>0</v>
      </c>
      <c r="AN241" s="267" t="n">
        <f aca="false">AN240+AN239</f>
        <v>0</v>
      </c>
      <c r="AO241" s="267" t="n">
        <f aca="false">AO240+AO239</f>
        <v>0</v>
      </c>
      <c r="AP241" s="267" t="n">
        <f aca="false">AP240+AP239</f>
        <v>0</v>
      </c>
      <c r="AQ241" s="267" t="n">
        <f aca="false">AQ240+AQ239</f>
        <v>0</v>
      </c>
      <c r="AR241" s="267" t="n">
        <f aca="false">AR240+AR239</f>
        <v>0</v>
      </c>
    </row>
    <row r="242" customFormat="false" ht="15" hidden="true" customHeight="false" outlineLevel="0" collapsed="false">
      <c r="A242" s="264"/>
      <c r="B242" s="267"/>
      <c r="C242" s="267"/>
      <c r="D242" s="267"/>
      <c r="E242" s="267"/>
      <c r="F242" s="268"/>
      <c r="G242" s="267"/>
      <c r="H242" s="267"/>
      <c r="I242" s="267"/>
      <c r="J242" s="267"/>
      <c r="K242" s="267"/>
      <c r="L242" s="267"/>
      <c r="M242" s="273"/>
      <c r="N242" s="267"/>
      <c r="O242" s="267"/>
      <c r="P242" s="267"/>
      <c r="Q242" s="267"/>
      <c r="R242" s="267"/>
      <c r="S242" s="267"/>
      <c r="T242" s="267"/>
      <c r="U242" s="267"/>
      <c r="V242" s="267"/>
      <c r="W242" s="267"/>
      <c r="X242" s="267"/>
      <c r="Y242" s="267"/>
      <c r="Z242" s="267"/>
      <c r="AA242" s="267"/>
      <c r="AB242" s="267"/>
      <c r="AC242" s="267"/>
      <c r="AD242" s="267"/>
      <c r="AE242" s="267"/>
      <c r="AF242" s="267"/>
      <c r="AG242" s="267"/>
      <c r="AH242" s="267"/>
      <c r="AI242" s="267"/>
      <c r="AJ242" s="267"/>
      <c r="AK242" s="267"/>
      <c r="AL242" s="267"/>
      <c r="AM242" s="267"/>
      <c r="AN242" s="267"/>
      <c r="AO242" s="267"/>
      <c r="AP242" s="267"/>
      <c r="AQ242" s="267"/>
      <c r="AR242" s="267"/>
    </row>
    <row r="243" customFormat="false" ht="30" hidden="true" customHeight="false" outlineLevel="0" collapsed="false">
      <c r="A243" s="303"/>
      <c r="B243" s="267"/>
      <c r="C243" s="267"/>
      <c r="D243" s="267"/>
      <c r="E243" s="267"/>
      <c r="F243" s="268"/>
      <c r="G243" s="267"/>
      <c r="H243" s="267"/>
      <c r="I243" s="267"/>
      <c r="J243" s="267"/>
      <c r="K243" s="267"/>
      <c r="L243" s="267"/>
      <c r="M243" s="273"/>
      <c r="N243" s="267"/>
      <c r="O243" s="267"/>
      <c r="P243" s="267"/>
      <c r="Q243" s="267"/>
      <c r="R243" s="267"/>
      <c r="S243" s="267"/>
      <c r="T243" s="267"/>
      <c r="U243" s="267"/>
      <c r="V243" s="267"/>
      <c r="W243" s="267"/>
      <c r="X243" s="267"/>
      <c r="Y243" s="267"/>
      <c r="Z243" s="267"/>
      <c r="AA243" s="267"/>
      <c r="AB243" s="267"/>
      <c r="AC243" s="267"/>
      <c r="AD243" s="267"/>
      <c r="AE243" s="267"/>
      <c r="AF243" s="267"/>
      <c r="AG243" s="267"/>
      <c r="AH243" s="267"/>
      <c r="AI243" s="267"/>
      <c r="AJ243" s="267"/>
      <c r="AK243" s="267"/>
      <c r="AL243" s="267"/>
      <c r="AM243" s="267"/>
      <c r="AN243" s="267"/>
      <c r="AO243" s="267"/>
      <c r="AP243" s="267"/>
      <c r="AQ243" s="267"/>
      <c r="AR243" s="267"/>
    </row>
    <row r="244" customFormat="false" ht="15" hidden="true" customHeight="false" outlineLevel="0" collapsed="false">
      <c r="A244" s="260" t="s">
        <v>318</v>
      </c>
      <c r="B244" s="267"/>
      <c r="C244" s="267"/>
      <c r="D244" s="267"/>
      <c r="E244" s="267"/>
      <c r="F244" s="268"/>
      <c r="G244" s="267"/>
      <c r="H244" s="267"/>
      <c r="I244" s="267"/>
      <c r="J244" s="267"/>
      <c r="K244" s="267"/>
      <c r="L244" s="267"/>
      <c r="M244" s="273"/>
      <c r="N244" s="267"/>
      <c r="O244" s="267"/>
      <c r="P244" s="267"/>
      <c r="Q244" s="267"/>
      <c r="R244" s="267"/>
      <c r="S244" s="267"/>
      <c r="T244" s="267"/>
      <c r="U244" s="267"/>
      <c r="V244" s="267"/>
      <c r="W244" s="267"/>
      <c r="X244" s="267"/>
      <c r="Y244" s="267"/>
      <c r="Z244" s="267"/>
      <c r="AA244" s="267"/>
      <c r="AB244" s="267"/>
      <c r="AC244" s="267"/>
      <c r="AD244" s="267"/>
      <c r="AE244" s="267"/>
      <c r="AF244" s="267"/>
      <c r="AG244" s="267"/>
      <c r="AH244" s="267"/>
      <c r="AI244" s="267"/>
      <c r="AJ244" s="267"/>
      <c r="AK244" s="267"/>
      <c r="AL244" s="267"/>
      <c r="AM244" s="267"/>
      <c r="AN244" s="267"/>
      <c r="AO244" s="267"/>
      <c r="AP244" s="267"/>
      <c r="AQ244" s="267"/>
      <c r="AR244" s="267"/>
    </row>
    <row r="245" customFormat="false" ht="15" hidden="true" customHeight="false" outlineLevel="0" collapsed="false">
      <c r="A245" s="264" t="s">
        <v>305</v>
      </c>
      <c r="B245" s="295" t="n">
        <f aca="false">'[1]Sources of Funds'!D46</f>
        <v>0</v>
      </c>
      <c r="C245" s="267"/>
      <c r="D245" s="267"/>
      <c r="E245" s="267"/>
      <c r="F245" s="268"/>
      <c r="G245" s="267"/>
      <c r="H245" s="267"/>
      <c r="I245" s="267"/>
      <c r="J245" s="267"/>
      <c r="K245" s="267"/>
      <c r="L245" s="267"/>
      <c r="M245" s="273"/>
      <c r="N245" s="267"/>
      <c r="O245" s="267"/>
      <c r="P245" s="267"/>
      <c r="Q245" s="267"/>
      <c r="R245" s="267"/>
      <c r="S245" s="267"/>
      <c r="T245" s="267"/>
      <c r="U245" s="267"/>
      <c r="V245" s="267"/>
      <c r="W245" s="267"/>
      <c r="X245" s="267"/>
      <c r="Y245" s="267"/>
      <c r="Z245" s="267"/>
      <c r="AA245" s="267"/>
      <c r="AB245" s="267"/>
      <c r="AC245" s="267"/>
      <c r="AD245" s="267"/>
      <c r="AE245" s="267"/>
      <c r="AF245" s="267"/>
      <c r="AG245" s="267"/>
      <c r="AH245" s="267"/>
      <c r="AI245" s="267"/>
      <c r="AJ245" s="267"/>
      <c r="AK245" s="267"/>
      <c r="AL245" s="267"/>
      <c r="AM245" s="267"/>
      <c r="AN245" s="267"/>
      <c r="AO245" s="267"/>
      <c r="AP245" s="267"/>
      <c r="AQ245" s="267"/>
      <c r="AR245" s="267"/>
    </row>
    <row r="246" customFormat="false" ht="16.5" hidden="true" customHeight="true" outlineLevel="0" collapsed="false">
      <c r="A246" s="264" t="s">
        <v>293</v>
      </c>
      <c r="B246" s="267" t="n">
        <f aca="false">'[1]Sources of Funds'!E46</f>
        <v>0</v>
      </c>
      <c r="C246" s="267"/>
      <c r="D246" s="267"/>
      <c r="E246" s="267"/>
      <c r="F246" s="268"/>
      <c r="G246" s="267"/>
      <c r="H246" s="267"/>
      <c r="I246" s="267"/>
      <c r="J246" s="267"/>
      <c r="K246" s="267"/>
      <c r="L246" s="267"/>
      <c r="M246" s="273"/>
      <c r="N246" s="267"/>
      <c r="O246" s="267"/>
      <c r="P246" s="267"/>
      <c r="Q246" s="267"/>
      <c r="R246" s="267"/>
      <c r="S246" s="267"/>
      <c r="T246" s="267"/>
      <c r="U246" s="267"/>
      <c r="V246" s="267"/>
      <c r="W246" s="267"/>
      <c r="X246" s="267"/>
      <c r="Y246" s="267"/>
      <c r="Z246" s="267"/>
      <c r="AA246" s="267"/>
      <c r="AB246" s="267"/>
      <c r="AC246" s="267"/>
      <c r="AD246" s="267"/>
      <c r="AE246" s="267"/>
      <c r="AF246" s="267"/>
      <c r="AG246" s="267"/>
      <c r="AH246" s="267"/>
      <c r="AI246" s="267"/>
      <c r="AJ246" s="267"/>
      <c r="AK246" s="267"/>
      <c r="AL246" s="267"/>
      <c r="AM246" s="267"/>
      <c r="AN246" s="267"/>
      <c r="AO246" s="267"/>
      <c r="AP246" s="267"/>
      <c r="AQ246" s="267"/>
      <c r="AR246" s="267"/>
    </row>
    <row r="247" customFormat="false" ht="15" hidden="true" customHeight="false" outlineLevel="0" collapsed="false">
      <c r="A247" s="264" t="s">
        <v>294</v>
      </c>
      <c r="B247" s="267" t="n">
        <f aca="false">'[1]Sources of Funds'!C46</f>
        <v>0</v>
      </c>
      <c r="C247" s="267"/>
      <c r="D247" s="267"/>
      <c r="E247" s="267"/>
      <c r="F247" s="268"/>
      <c r="G247" s="267"/>
      <c r="H247" s="267"/>
      <c r="I247" s="267"/>
      <c r="J247" s="267"/>
      <c r="K247" s="267"/>
      <c r="L247" s="267"/>
      <c r="M247" s="273"/>
      <c r="N247" s="267"/>
      <c r="O247" s="267"/>
      <c r="P247" s="267"/>
      <c r="Q247" s="267"/>
      <c r="R247" s="267"/>
      <c r="S247" s="267"/>
      <c r="T247" s="267"/>
      <c r="U247" s="267"/>
      <c r="V247" s="267"/>
      <c r="W247" s="267"/>
      <c r="X247" s="267"/>
      <c r="Y247" s="267"/>
      <c r="Z247" s="267"/>
      <c r="AA247" s="267"/>
      <c r="AB247" s="267"/>
      <c r="AC247" s="267"/>
      <c r="AD247" s="267"/>
      <c r="AE247" s="267"/>
      <c r="AF247" s="267"/>
      <c r="AG247" s="267"/>
      <c r="AH247" s="267"/>
      <c r="AI247" s="267"/>
      <c r="AJ247" s="267"/>
      <c r="AK247" s="267"/>
      <c r="AL247" s="267"/>
      <c r="AM247" s="267"/>
      <c r="AN247" s="267"/>
      <c r="AO247" s="267"/>
      <c r="AP247" s="267"/>
      <c r="AQ247" s="267"/>
      <c r="AR247" s="267"/>
    </row>
    <row r="248" customFormat="false" ht="15" hidden="true" customHeight="false" outlineLevel="0" collapsed="false">
      <c r="A248" s="264" t="s">
        <v>295</v>
      </c>
      <c r="B248" s="267"/>
      <c r="C248" s="267" t="n">
        <f aca="false">IF(B247=0,0,PMT(B245/12,B246*12,-B247)*12)</f>
        <v>0</v>
      </c>
      <c r="D248" s="267" t="n">
        <f aca="false">IF(C252-$C$248&gt;0,$C$248,0)</f>
        <v>0</v>
      </c>
      <c r="E248" s="267" t="n">
        <f aca="false">IF(D252-$C$248&gt;0,$C$248,0)</f>
        <v>0</v>
      </c>
      <c r="F248" s="268"/>
      <c r="G248" s="267" t="n">
        <f aca="false">IF(E252-$C$248&gt;0,$C$248,0)</f>
        <v>0</v>
      </c>
      <c r="H248" s="267" t="n">
        <f aca="false">IF(G252-$C$248&gt;0,$C$248,0)</f>
        <v>0</v>
      </c>
      <c r="I248" s="267" t="n">
        <f aca="false">IF(H252-$C$248&gt;0,$C$248,0)</f>
        <v>0</v>
      </c>
      <c r="J248" s="267" t="n">
        <f aca="false">IF(I252-$C$248&gt;0,$C$248,0)</f>
        <v>0</v>
      </c>
      <c r="K248" s="267" t="n">
        <f aca="false">IF(J252-$C$248&gt;0,$C$248,0)</f>
        <v>0</v>
      </c>
      <c r="L248" s="267" t="n">
        <f aca="false">IF(K252-$C$248&gt;0,$C$248,0)</f>
        <v>0</v>
      </c>
      <c r="M248" s="273" t="n">
        <f aca="false">IF(L252-$C$248&gt;0,$C$248,0)</f>
        <v>0</v>
      </c>
      <c r="N248" s="267" t="n">
        <f aca="false">IF(M252-$C$248&gt;0,$C$248,0)</f>
        <v>0</v>
      </c>
      <c r="O248" s="267" t="n">
        <f aca="false">IF(N252-$C$248&gt;0,$C$248,0)</f>
        <v>0</v>
      </c>
      <c r="P248" s="267" t="n">
        <f aca="false">IF(O252-$C$248&gt;0,$C$248,0)</f>
        <v>0</v>
      </c>
      <c r="Q248" s="267" t="n">
        <f aca="false">IF(P252-$C$248&gt;0,$C$248,0)</f>
        <v>0</v>
      </c>
      <c r="R248" s="267" t="n">
        <f aca="false">IF(Q252-$C$248&gt;0,$C$248,0)</f>
        <v>0</v>
      </c>
      <c r="S248" s="267" t="n">
        <f aca="false">IF(R252-$C$248&gt;0,$C$248,0)</f>
        <v>0</v>
      </c>
      <c r="T248" s="267" t="n">
        <f aca="false">IF(S252-$C$248&gt;0,$C$248,0)</f>
        <v>0</v>
      </c>
      <c r="U248" s="267" t="n">
        <f aca="false">IF(T252-$C$248&gt;0,$C$248,0)</f>
        <v>0</v>
      </c>
      <c r="V248" s="267" t="n">
        <f aca="false">IF(U252-$C$248&gt;0,$C$248,0)</f>
        <v>0</v>
      </c>
      <c r="W248" s="267" t="n">
        <f aca="false">IF(V252-$C$248&gt;0,$C$248,0)</f>
        <v>0</v>
      </c>
      <c r="X248" s="267" t="n">
        <f aca="false">IF(W252-$C$248&gt;0,$C$248,0)</f>
        <v>0</v>
      </c>
      <c r="Y248" s="267" t="n">
        <f aca="false">IF(X252-$C$248&gt;0,$C$248,0)</f>
        <v>0</v>
      </c>
      <c r="Z248" s="267" t="n">
        <f aca="false">IF(Y252-$C$248&gt;0,$C$248,0)</f>
        <v>0</v>
      </c>
      <c r="AA248" s="267" t="n">
        <f aca="false">IF(Z252-$C$248&gt;0,$C$248,0)</f>
        <v>0</v>
      </c>
      <c r="AB248" s="267" t="n">
        <f aca="false">IF(AA252-$C$248&gt;0,$C$248,0)</f>
        <v>0</v>
      </c>
      <c r="AC248" s="267" t="n">
        <f aca="false">IF(AB252-$C$248&gt;0,$C$248,0)</f>
        <v>0</v>
      </c>
      <c r="AD248" s="267" t="n">
        <f aca="false">IF(AC252-$C$248&gt;0,$C$248,0)</f>
        <v>0</v>
      </c>
      <c r="AE248" s="267" t="n">
        <f aca="false">IF(AD252-$C$248&gt;0,$C$248,0)</f>
        <v>0</v>
      </c>
      <c r="AF248" s="267" t="n">
        <f aca="false">IF(AE252-$C$248&gt;0,$C$248,0)</f>
        <v>0</v>
      </c>
      <c r="AG248" s="267" t="n">
        <f aca="false">IF(AF252-$C$248&gt;0,$C$248,0)</f>
        <v>0</v>
      </c>
      <c r="AH248" s="267" t="n">
        <f aca="false">IF(AG252-$C$248&gt;0,$C$248,0)</f>
        <v>0</v>
      </c>
      <c r="AI248" s="267" t="n">
        <f aca="false">IF(AH252-$C$248&gt;0,$C$248,0)</f>
        <v>0</v>
      </c>
      <c r="AJ248" s="267" t="n">
        <f aca="false">IF(AI252-$C$248&gt;0,$C$248,0)</f>
        <v>0</v>
      </c>
      <c r="AK248" s="267" t="n">
        <f aca="false">IF(AJ252-$C$248&gt;0,$C$248,0)</f>
        <v>0</v>
      </c>
      <c r="AL248" s="267" t="n">
        <f aca="false">IF(AK252-$C$248&gt;0,$C$248,0)</f>
        <v>0</v>
      </c>
      <c r="AM248" s="267" t="n">
        <f aca="false">IF(AL252-$C$248&gt;0,$C$248,0)</f>
        <v>0</v>
      </c>
      <c r="AN248" s="267" t="n">
        <f aca="false">IF(AM252-$C$248&gt;0,$C$248,0)</f>
        <v>0</v>
      </c>
      <c r="AO248" s="267" t="n">
        <f aca="false">IF(AN252-$C$248&gt;0,$C$248,0)</f>
        <v>0</v>
      </c>
      <c r="AP248" s="267" t="n">
        <f aca="false">IF(AO252-$C$248&gt;0,$C$248,0)</f>
        <v>0</v>
      </c>
      <c r="AQ248" s="267" t="n">
        <f aca="false">IF(AP252-$C$248&gt;0,$C$248,0)</f>
        <v>0</v>
      </c>
      <c r="AR248" s="267" t="n">
        <f aca="false">IF(AQ252-$C$248&gt;0,$C$248,0)</f>
        <v>0</v>
      </c>
    </row>
    <row r="249" customFormat="false" ht="15" hidden="true" customHeight="false" outlineLevel="0" collapsed="false">
      <c r="A249" s="264" t="s">
        <v>319</v>
      </c>
      <c r="B249" s="267"/>
      <c r="C249" s="267" t="n">
        <f aca="false">C97</f>
        <v>0</v>
      </c>
      <c r="D249" s="267" t="n">
        <f aca="false">D97</f>
        <v>0</v>
      </c>
      <c r="E249" s="267" t="n">
        <f aca="false">E97</f>
        <v>0</v>
      </c>
      <c r="F249" s="268"/>
      <c r="G249" s="267" t="n">
        <f aca="false">F97</f>
        <v>0</v>
      </c>
      <c r="H249" s="267" t="n">
        <f aca="false">G97</f>
        <v>0</v>
      </c>
      <c r="I249" s="267" t="n">
        <f aca="false">H97</f>
        <v>0</v>
      </c>
      <c r="J249" s="267" t="n">
        <f aca="false">I97</f>
        <v>0</v>
      </c>
      <c r="K249" s="267" t="n">
        <f aca="false">J97</f>
        <v>0</v>
      </c>
      <c r="L249" s="267" t="n">
        <f aca="false">K97</f>
        <v>0</v>
      </c>
      <c r="M249" s="273" t="n">
        <f aca="false">L97</f>
        <v>0</v>
      </c>
      <c r="N249" s="267" t="n">
        <f aca="false">M97</f>
        <v>0</v>
      </c>
      <c r="O249" s="267" t="n">
        <f aca="false">N97</f>
        <v>0</v>
      </c>
      <c r="P249" s="267" t="n">
        <f aca="false">O97</f>
        <v>0</v>
      </c>
      <c r="Q249" s="267" t="n">
        <f aca="false">P97</f>
        <v>0</v>
      </c>
      <c r="R249" s="267" t="n">
        <f aca="false">Q97</f>
        <v>0</v>
      </c>
      <c r="S249" s="267" t="n">
        <f aca="false">R97</f>
        <v>0</v>
      </c>
      <c r="T249" s="267" t="n">
        <f aca="false">S97</f>
        <v>0</v>
      </c>
      <c r="U249" s="267" t="n">
        <f aca="false">T97</f>
        <v>0</v>
      </c>
      <c r="V249" s="267" t="n">
        <f aca="false">U97</f>
        <v>0</v>
      </c>
      <c r="W249" s="267" t="n">
        <f aca="false">V97</f>
        <v>0</v>
      </c>
      <c r="X249" s="267" t="n">
        <f aca="false">W97</f>
        <v>0</v>
      </c>
      <c r="Y249" s="267" t="n">
        <f aca="false">X97</f>
        <v>0</v>
      </c>
      <c r="Z249" s="267" t="n">
        <f aca="false">Y97</f>
        <v>0</v>
      </c>
      <c r="AA249" s="267" t="n">
        <f aca="false">Z97</f>
        <v>0</v>
      </c>
      <c r="AB249" s="267" t="n">
        <f aca="false">AA97</f>
        <v>0</v>
      </c>
      <c r="AC249" s="267" t="n">
        <f aca="false">AB97</f>
        <v>0</v>
      </c>
      <c r="AD249" s="267" t="n">
        <f aca="false">AC97</f>
        <v>0</v>
      </c>
      <c r="AE249" s="267" t="n">
        <f aca="false">AD97</f>
        <v>0</v>
      </c>
      <c r="AF249" s="267" t="n">
        <f aca="false">AE97</f>
        <v>0</v>
      </c>
      <c r="AG249" s="267" t="n">
        <f aca="false">AF97</f>
        <v>0</v>
      </c>
      <c r="AH249" s="267" t="n">
        <f aca="false">AG97</f>
        <v>0</v>
      </c>
      <c r="AI249" s="267" t="n">
        <f aca="false">AH97</f>
        <v>0</v>
      </c>
      <c r="AJ249" s="267" t="n">
        <f aca="false">AI97</f>
        <v>0</v>
      </c>
      <c r="AK249" s="267" t="n">
        <f aca="false">AJ97</f>
        <v>0</v>
      </c>
      <c r="AL249" s="267" t="n">
        <f aca="false">AK97</f>
        <v>0</v>
      </c>
      <c r="AM249" s="267" t="n">
        <f aca="false">AL97</f>
        <v>0</v>
      </c>
      <c r="AN249" s="267" t="n">
        <f aca="false">AM97</f>
        <v>0</v>
      </c>
      <c r="AO249" s="267" t="n">
        <f aca="false">AN97</f>
        <v>0</v>
      </c>
      <c r="AP249" s="267" t="n">
        <f aca="false">AO97</f>
        <v>0</v>
      </c>
      <c r="AQ249" s="267" t="n">
        <f aca="false">AP97</f>
        <v>0</v>
      </c>
      <c r="AR249" s="267" t="n">
        <f aca="false">AQ97</f>
        <v>0</v>
      </c>
    </row>
    <row r="250" customFormat="false" ht="15" hidden="true" customHeight="false" outlineLevel="0" collapsed="false">
      <c r="A250" s="264" t="s">
        <v>305</v>
      </c>
      <c r="B250" s="267"/>
      <c r="C250" s="267" t="n">
        <f aca="false">IF(B247&gt;0,B245*B247,0)</f>
        <v>0</v>
      </c>
      <c r="D250" s="267" t="n">
        <f aca="false">IF(C252&gt;0,$B$245*C252,0)</f>
        <v>0</v>
      </c>
      <c r="E250" s="267" t="n">
        <f aca="false">IF(D252&gt;0,$B$245*D252,0)</f>
        <v>0</v>
      </c>
      <c r="F250" s="268"/>
      <c r="G250" s="267" t="n">
        <f aca="false">IF(E252&gt;0,$B$245*E252,0)</f>
        <v>0</v>
      </c>
      <c r="H250" s="267" t="n">
        <f aca="false">IF(G252&gt;0,$B$245*G252,0)</f>
        <v>0</v>
      </c>
      <c r="I250" s="267" t="n">
        <f aca="false">IF(H252&gt;0,$B$245*H252,0)</f>
        <v>0</v>
      </c>
      <c r="J250" s="267" t="n">
        <f aca="false">IF(I252&gt;0,$B$245*I252,0)</f>
        <v>0</v>
      </c>
      <c r="K250" s="267" t="n">
        <f aca="false">IF(J252&gt;0,$B$245*J252,0)</f>
        <v>0</v>
      </c>
      <c r="L250" s="267" t="n">
        <f aca="false">IF(K252&gt;0,$B$245*K252,0)</f>
        <v>0</v>
      </c>
      <c r="M250" s="273" t="n">
        <f aca="false">IF(L252&gt;0,$B$245*L252,0)</f>
        <v>0</v>
      </c>
      <c r="N250" s="267" t="n">
        <f aca="false">IF(M252&gt;0,$B$245*M252,0)</f>
        <v>0</v>
      </c>
      <c r="O250" s="267" t="n">
        <f aca="false">IF(N252&gt;0,$B$245*N252,0)</f>
        <v>0</v>
      </c>
      <c r="P250" s="267" t="n">
        <f aca="false">IF(O252&gt;0,$B$245*O252,0)</f>
        <v>0</v>
      </c>
      <c r="Q250" s="267" t="n">
        <f aca="false">IF(P252&gt;0,$B$245*P252,0)</f>
        <v>0</v>
      </c>
      <c r="R250" s="267" t="n">
        <f aca="false">IF(Q252&gt;0,$B$245*Q252,0)</f>
        <v>0</v>
      </c>
      <c r="S250" s="267" t="n">
        <f aca="false">IF(R252&gt;0,$B$245*R252,0)</f>
        <v>0</v>
      </c>
      <c r="T250" s="267" t="n">
        <f aca="false">IF(S252&gt;0,$B$245*S252,0)</f>
        <v>0</v>
      </c>
      <c r="U250" s="267" t="n">
        <f aca="false">IF(T252&gt;0,$B$245*T252,0)</f>
        <v>0</v>
      </c>
      <c r="V250" s="267" t="n">
        <f aca="false">IF(U252&gt;0,$B$245*U252,0)</f>
        <v>0</v>
      </c>
      <c r="W250" s="267" t="n">
        <f aca="false">IF(V252&gt;0,$B$245*V252,0)</f>
        <v>0</v>
      </c>
      <c r="X250" s="267" t="n">
        <f aca="false">IF(W252&gt;0,$B$245*W252,0)</f>
        <v>0</v>
      </c>
      <c r="Y250" s="267" t="n">
        <f aca="false">IF(X252&gt;0,$B$245*X252,0)</f>
        <v>0</v>
      </c>
      <c r="Z250" s="267" t="n">
        <f aca="false">IF(Y252&gt;0,$B$245*Y252,0)</f>
        <v>0</v>
      </c>
      <c r="AA250" s="267" t="n">
        <f aca="false">IF(Z252&gt;0,$B$245*Z252,0)</f>
        <v>0</v>
      </c>
      <c r="AB250" s="267" t="n">
        <f aca="false">IF(AA252&gt;0,$B$245*AA252,0)</f>
        <v>0</v>
      </c>
      <c r="AC250" s="267" t="n">
        <f aca="false">IF(AB252&gt;0,$B$245*AB252,0)</f>
        <v>0</v>
      </c>
      <c r="AD250" s="267" t="n">
        <f aca="false">IF(AC252&gt;0,$B$245*AC252,0)</f>
        <v>0</v>
      </c>
      <c r="AE250" s="267" t="n">
        <f aca="false">IF(AD252&gt;0,$B$245*AD252,0)</f>
        <v>0</v>
      </c>
      <c r="AF250" s="267" t="n">
        <f aca="false">IF(AE252&gt;0,$B$245*AE252,0)</f>
        <v>0</v>
      </c>
      <c r="AG250" s="267" t="n">
        <f aca="false">IF(AF252&gt;0,$B$245*AF252,0)</f>
        <v>0</v>
      </c>
      <c r="AH250" s="267" t="n">
        <f aca="false">IF(AG252&gt;0,$B$245*AG252,0)</f>
        <v>0</v>
      </c>
      <c r="AI250" s="267" t="n">
        <f aca="false">IF(AH252&gt;0,$B$245*AH252,0)</f>
        <v>0</v>
      </c>
      <c r="AJ250" s="267" t="n">
        <f aca="false">IF(AI252&gt;0,$B$245*AI252,0)</f>
        <v>0</v>
      </c>
      <c r="AK250" s="267" t="n">
        <f aca="false">IF(AJ252&gt;0,$B$245*AJ252,0)</f>
        <v>0</v>
      </c>
      <c r="AL250" s="267" t="n">
        <f aca="false">IF(AK252&gt;0,$B$245*AK252,0)</f>
        <v>0</v>
      </c>
      <c r="AM250" s="267" t="n">
        <f aca="false">IF(AL252&gt;0,$B$245*AL252,0)</f>
        <v>0</v>
      </c>
      <c r="AN250" s="267" t="n">
        <f aca="false">IF(AM252&gt;0,$B$245*AM252,0)</f>
        <v>0</v>
      </c>
      <c r="AO250" s="267" t="n">
        <f aca="false">IF(AN252&gt;0,$B$245*AN252,0)</f>
        <v>0</v>
      </c>
      <c r="AP250" s="267" t="n">
        <f aca="false">IF(AO252&gt;0,$B$245*AO252,0)</f>
        <v>0</v>
      </c>
      <c r="AQ250" s="267" t="n">
        <f aca="false">IF(AP252&gt;0,$B$245*AP252,0)</f>
        <v>0</v>
      </c>
      <c r="AR250" s="267" t="n">
        <f aca="false">IF(AQ252&gt;0,$B$245*AQ252,0)</f>
        <v>0</v>
      </c>
    </row>
    <row r="251" customFormat="false" ht="15" hidden="true" customHeight="false" outlineLevel="0" collapsed="false">
      <c r="A251" s="264" t="s">
        <v>297</v>
      </c>
      <c r="B251" s="267"/>
      <c r="C251" s="267" t="n">
        <f aca="false">IF(C249-C250&gt;0,C249-C250,0)</f>
        <v>0</v>
      </c>
      <c r="D251" s="267" t="n">
        <f aca="false">IF(D249-D250&gt;0,D249-D250,0)</f>
        <v>0</v>
      </c>
      <c r="E251" s="267" t="n">
        <f aca="false">IF(E249-E250&gt;0,E249-E250,0)</f>
        <v>0</v>
      </c>
      <c r="F251" s="268"/>
      <c r="G251" s="267" t="n">
        <f aca="false">IF(G249-G250&gt;0,G249-G250,0)</f>
        <v>0</v>
      </c>
      <c r="H251" s="267" t="n">
        <f aca="false">IF(H249-H250&gt;0,H249-H250,0)</f>
        <v>0</v>
      </c>
      <c r="I251" s="267" t="n">
        <f aca="false">IF(I249-I250&gt;0,I249-I250,0)</f>
        <v>0</v>
      </c>
      <c r="J251" s="267" t="n">
        <f aca="false">IF(J249-J250&gt;0,J249-J250,0)</f>
        <v>0</v>
      </c>
      <c r="K251" s="267" t="n">
        <f aca="false">IF(K249-K250&gt;0,K249-K250,0)</f>
        <v>0</v>
      </c>
      <c r="L251" s="267" t="n">
        <f aca="false">IF(L249-L250&gt;0,L249-L250,0)</f>
        <v>0</v>
      </c>
      <c r="M251" s="273" t="n">
        <f aca="false">IF(M249-M250&gt;0,M249-M250,0)</f>
        <v>0</v>
      </c>
      <c r="N251" s="267" t="n">
        <f aca="false">IF(N249-N250&gt;0,N249-N250,0)</f>
        <v>0</v>
      </c>
      <c r="O251" s="267" t="n">
        <f aca="false">IF(O249-O250&gt;0,O249-O250,0)</f>
        <v>0</v>
      </c>
      <c r="P251" s="267" t="n">
        <f aca="false">IF(P249-P250&gt;0,P249-P250,0)</f>
        <v>0</v>
      </c>
      <c r="Q251" s="267" t="n">
        <f aca="false">IF(Q249-Q250&gt;0,Q249-Q250,0)</f>
        <v>0</v>
      </c>
      <c r="R251" s="267" t="n">
        <f aca="false">IF(R249-R250&gt;0,R249-R250,0)</f>
        <v>0</v>
      </c>
      <c r="S251" s="267" t="n">
        <f aca="false">IF(S249-S250&gt;0,S249-S250,0)</f>
        <v>0</v>
      </c>
      <c r="T251" s="267" t="n">
        <f aca="false">IF(T249-T250&gt;0,T249-T250,0)</f>
        <v>0</v>
      </c>
      <c r="U251" s="267" t="n">
        <f aca="false">IF(U249-U250&gt;0,U249-U250,0)</f>
        <v>0</v>
      </c>
      <c r="V251" s="267" t="n">
        <f aca="false">IF(V249-V250&gt;0,V249-V250,0)</f>
        <v>0</v>
      </c>
      <c r="W251" s="267" t="n">
        <f aca="false">IF(W249-W250&gt;0,W249-W250,0)</f>
        <v>0</v>
      </c>
      <c r="X251" s="267" t="n">
        <f aca="false">IF(X249-X250&gt;0,X249-X250,0)</f>
        <v>0</v>
      </c>
      <c r="Y251" s="267" t="n">
        <f aca="false">IF(Y249-Y250&gt;0,Y249-Y250,0)</f>
        <v>0</v>
      </c>
      <c r="Z251" s="267" t="n">
        <f aca="false">IF(Z249-Z250&gt;0,Z249-Z250,0)</f>
        <v>0</v>
      </c>
      <c r="AA251" s="267" t="n">
        <f aca="false">IF(AA249-AA250&gt;0,AA249-AA250,0)</f>
        <v>0</v>
      </c>
      <c r="AB251" s="267" t="n">
        <f aca="false">IF(AB249-AB250&gt;0,AB249-AB250,0)</f>
        <v>0</v>
      </c>
      <c r="AC251" s="267" t="n">
        <f aca="false">IF(AC249-AC250&gt;0,AC249-AC250,0)</f>
        <v>0</v>
      </c>
      <c r="AD251" s="267" t="n">
        <f aca="false">IF(AD249-AD250&gt;0,AD249-AD250,0)</f>
        <v>0</v>
      </c>
      <c r="AE251" s="267" t="n">
        <f aca="false">IF(AE249-AE250&gt;0,AE249-AE250,0)</f>
        <v>0</v>
      </c>
      <c r="AF251" s="267" t="n">
        <f aca="false">IF(AF249-AF250&gt;0,AF249-AF250,0)</f>
        <v>0</v>
      </c>
      <c r="AG251" s="267" t="n">
        <f aca="false">IF(AG249-AG250&gt;0,AG249-AG250,0)</f>
        <v>0</v>
      </c>
      <c r="AH251" s="267" t="n">
        <f aca="false">IF(AH249-AH250&gt;0,AH249-AH250,0)</f>
        <v>0</v>
      </c>
      <c r="AI251" s="267" t="n">
        <f aca="false">IF(AI249-AI250&gt;0,AI249-AI250,0)</f>
        <v>0</v>
      </c>
      <c r="AJ251" s="267" t="n">
        <f aca="false">IF(AJ249-AJ250&gt;0,AJ249-AJ250,0)</f>
        <v>0</v>
      </c>
      <c r="AK251" s="267" t="n">
        <f aca="false">IF(AK249-AK250&gt;0,AK249-AK250,0)</f>
        <v>0</v>
      </c>
      <c r="AL251" s="267" t="n">
        <f aca="false">IF(AL249-AL250&gt;0,AL249-AL250,0)</f>
        <v>0</v>
      </c>
      <c r="AM251" s="267" t="n">
        <f aca="false">IF(AM249-AM250&gt;0,AM249-AM250,0)</f>
        <v>0</v>
      </c>
      <c r="AN251" s="267" t="n">
        <f aca="false">IF(AN249-AN250&gt;0,AN249-AN250,0)</f>
        <v>0</v>
      </c>
      <c r="AO251" s="267" t="n">
        <f aca="false">IF(AO249-AO250&gt;0,AO249-AO250,0)</f>
        <v>0</v>
      </c>
      <c r="AP251" s="267" t="n">
        <f aca="false">IF(AP249-AP250&gt;0,AP249-AP250,0)</f>
        <v>0</v>
      </c>
      <c r="AQ251" s="267" t="n">
        <f aca="false">IF(AQ249-AQ250&gt;0,AQ249-AQ250,0)</f>
        <v>0</v>
      </c>
      <c r="AR251" s="267" t="n">
        <f aca="false">IF(AR249-AR250&gt;0,AR249-AR250,0)</f>
        <v>0</v>
      </c>
    </row>
    <row r="252" customFormat="false" ht="15" hidden="true" customHeight="false" outlineLevel="0" collapsed="false">
      <c r="A252" s="264" t="s">
        <v>298</v>
      </c>
      <c r="B252" s="267"/>
      <c r="C252" s="267" t="n">
        <f aca="false">IF(C249&gt;C250,B247-C251,B247+C250-C249)</f>
        <v>0</v>
      </c>
      <c r="D252" s="267" t="n">
        <f aca="false">IF(D97&gt;D250,C252-D251+C253,C252+D250-D97+C253)</f>
        <v>0</v>
      </c>
      <c r="E252" s="267" t="n">
        <f aca="false">IF(E97&gt;E250,D252-E251+D253,D252+E250-E97+D253)</f>
        <v>0</v>
      </c>
      <c r="F252" s="268"/>
      <c r="G252" s="267" t="n">
        <f aca="false">IF(F97&gt;G250,E252-G251+E253,E252+G250-F97+E253)</f>
        <v>0</v>
      </c>
      <c r="H252" s="267" t="n">
        <f aca="false">IF(G97&gt;H250,G252-H251+G253,G252+H250-G97+G253)</f>
        <v>0</v>
      </c>
      <c r="I252" s="267" t="n">
        <f aca="false">IF(H97&gt;I250,H252-I251+H253,H252+I250-H97+H253)</f>
        <v>0</v>
      </c>
      <c r="J252" s="267" t="n">
        <f aca="false">IF(I97&gt;J250,I252-J251+I253,I252+J250-I97+I253)</f>
        <v>0</v>
      </c>
      <c r="K252" s="267" t="n">
        <f aca="false">IF(J97&gt;K250,J252-K251+J253,J252+K250-J97+J253)</f>
        <v>0</v>
      </c>
      <c r="L252" s="267" t="n">
        <f aca="false">IF(K97&gt;L250,K252-L251+K253,K252+L250-K97+K253)</f>
        <v>0</v>
      </c>
      <c r="M252" s="273" t="n">
        <f aca="false">IF(L97&gt;M250,L252-M251+L253,L252+M250-L97+L253)</f>
        <v>0</v>
      </c>
      <c r="N252" s="267" t="n">
        <f aca="false">IF(M97&gt;N250,M252-N251+M253,M252+N250-M97+M253)</f>
        <v>0</v>
      </c>
      <c r="O252" s="267" t="n">
        <f aca="false">IF(N97&gt;O250,N252-O251+N253,N252+O250-N97+N253)</f>
        <v>0</v>
      </c>
      <c r="P252" s="267" t="n">
        <f aca="false">IF(O97&gt;P250,O252-P251+O253,O252+P250-O97+O253)</f>
        <v>0</v>
      </c>
      <c r="Q252" s="267" t="n">
        <f aca="false">IF(P97&gt;Q250,P252-Q251+P253,P252+Q250-P97+P253)</f>
        <v>0</v>
      </c>
      <c r="R252" s="267" t="n">
        <f aca="false">IF(Q97&gt;R250,Q252-R251+Q253,Q252+R250-Q97+Q253)</f>
        <v>0</v>
      </c>
      <c r="S252" s="267" t="n">
        <f aca="false">IF(R97&gt;S250,R252-S251+R253,R252+S250-R97+R253)</f>
        <v>0</v>
      </c>
      <c r="T252" s="267" t="n">
        <f aca="false">IF(S97&gt;T250,S252-T251+S253,S252+T250-S97+S253)</f>
        <v>0</v>
      </c>
      <c r="U252" s="267" t="n">
        <f aca="false">IF(T97&gt;U250,T252-U251+T253,T252+U250-T97+T253)</f>
        <v>0</v>
      </c>
      <c r="V252" s="267" t="n">
        <f aca="false">IF(U97&gt;V250,U252-V251+U253,U252+V250-U97+U253)</f>
        <v>0</v>
      </c>
      <c r="W252" s="267" t="n">
        <f aca="false">IF(V97&gt;W250,V252-W251+V253,V252+W250-V97+V253)</f>
        <v>0</v>
      </c>
      <c r="X252" s="267" t="n">
        <f aca="false">IF(W97&gt;X250,W252-X251+W253,W252+X250-W97+W253)</f>
        <v>0</v>
      </c>
      <c r="Y252" s="267" t="n">
        <f aca="false">IF(X97&gt;Y250,X252-Y251+X253,X252+Y250-X97+X253)</f>
        <v>0</v>
      </c>
      <c r="Z252" s="267" t="n">
        <f aca="false">IF(Y97&gt;Z250,Y252-Z251+Y253,Y252+Z250-Y97+Y253)</f>
        <v>0</v>
      </c>
      <c r="AA252" s="267" t="n">
        <f aca="false">IF(Z97&gt;AA250,Z252-AA251+Z253,Z252+AA250-Z97+Z253)</f>
        <v>0</v>
      </c>
      <c r="AB252" s="267" t="n">
        <f aca="false">IF(AA97&gt;AB250,AA252-AB251+AA253,AA252+AB250-AA97+AA253)</f>
        <v>0</v>
      </c>
      <c r="AC252" s="267" t="n">
        <f aca="false">IF(AB97&gt;AC250,AB252-AC251+AB253,AB252+AC250-AB97+AB253)</f>
        <v>0</v>
      </c>
      <c r="AD252" s="267" t="n">
        <f aca="false">IF(AC97&gt;AD250,AC252-AD251+AC253,AC252+AD250-AC97+AC253)</f>
        <v>0</v>
      </c>
      <c r="AE252" s="267" t="n">
        <f aca="false">IF(AD97&gt;AE250,AD252-AE251+AD253,AD252+AE250-AD97+AD253)</f>
        <v>0</v>
      </c>
      <c r="AF252" s="267" t="n">
        <f aca="false">IF(AE97&gt;AF250,AE252-AF251+AE253,AE252+AF250-AE97+AE253)</f>
        <v>0</v>
      </c>
      <c r="AG252" s="267" t="n">
        <f aca="false">IF(AF97&gt;AG250,AF252-AG251+AF253,AF252+AG250-AF97+AF253)</f>
        <v>0</v>
      </c>
      <c r="AH252" s="267" t="n">
        <f aca="false">IF(AG97&gt;AH250,AG252-AH251+AG253,AG252+AH250-AG97+AG253)</f>
        <v>0</v>
      </c>
      <c r="AI252" s="267" t="n">
        <f aca="false">IF(AH97&gt;AI250,AH252-AI251+AH253,AH252+AI250-AH97+AH253)</f>
        <v>0</v>
      </c>
      <c r="AJ252" s="267" t="n">
        <f aca="false">IF(AI97&gt;AJ250,AI252-AJ251+AI253,AI252+AJ250-AI97+AI253)</f>
        <v>0</v>
      </c>
      <c r="AK252" s="267" t="n">
        <f aca="false">IF(AJ97&gt;AK250,AJ252-AK251+AJ253,AJ252+AK250-AJ97+AJ253)</f>
        <v>0</v>
      </c>
      <c r="AL252" s="267" t="n">
        <f aca="false">IF(AK97&gt;AL250,AK252-AL251+AK253,AK252+AL250-AK97+AK253)</f>
        <v>0</v>
      </c>
      <c r="AM252" s="267" t="n">
        <f aca="false">IF(AL97&gt;AM250,AL252-AM251+AL253,AL252+AM250-AL97+AL253)</f>
        <v>0</v>
      </c>
      <c r="AN252" s="267" t="n">
        <f aca="false">IF(AM97&gt;AN250,AM252-AN251+AM253,AM252+AN250-AM97+AM253)</f>
        <v>0</v>
      </c>
      <c r="AO252" s="267" t="n">
        <f aca="false">IF(AN97&gt;AO250,AN252-AO251+AN253,AN252+AO250-AN97+AN253)</f>
        <v>0</v>
      </c>
      <c r="AP252" s="267" t="n">
        <f aca="false">IF(AO97&gt;AP250,AO252-AP251+AO253,AO252+AP250-AO97+AO253)</f>
        <v>0</v>
      </c>
      <c r="AQ252" s="267" t="n">
        <f aca="false">IF(AP97&gt;AQ250,AP252-AQ251+AP253,AP252+AQ250-AP97+AP253)</f>
        <v>0</v>
      </c>
      <c r="AR252" s="267" t="n">
        <f aca="false">IF(AQ97&gt;AR250,AQ252-AR251+AQ253,AQ252+AR250-AQ97+AQ253)</f>
        <v>0</v>
      </c>
    </row>
    <row r="253" customFormat="false" ht="15" hidden="true" customHeight="false" outlineLevel="0" collapsed="false">
      <c r="A253" s="264" t="s">
        <v>312</v>
      </c>
      <c r="B253" s="267"/>
      <c r="C253" s="267" t="n">
        <f aca="false">IF(C252=0,0,+B245*B247-C250)</f>
        <v>0</v>
      </c>
      <c r="D253" s="267" t="n">
        <f aca="false">IF(D252=0,0,$B$245*(C252+C253)-D250)</f>
        <v>0</v>
      </c>
      <c r="E253" s="267" t="n">
        <f aca="false">IF(E252=0,0,$B$245*(D252+D253)-E250)</f>
        <v>0</v>
      </c>
      <c r="F253" s="268"/>
      <c r="G253" s="267" t="n">
        <f aca="false">IF(G252=0,0,$B$245*(E252+E253)-G250)</f>
        <v>0</v>
      </c>
      <c r="H253" s="267" t="n">
        <f aca="false">IF(H252=0,0,$B$245*(G252+G253)-H250)</f>
        <v>0</v>
      </c>
      <c r="I253" s="267" t="n">
        <f aca="false">IF(I252=0,0,$B$245*(H252+H253)-I250)</f>
        <v>0</v>
      </c>
      <c r="J253" s="267" t="n">
        <f aca="false">IF(J252=0,0,$B$245*(I252+I253)-J250)</f>
        <v>0</v>
      </c>
      <c r="K253" s="267" t="n">
        <f aca="false">IF(K252=0,0,$B$245*(J252+J253)-K250)</f>
        <v>0</v>
      </c>
      <c r="L253" s="267" t="n">
        <f aca="false">IF(L252=0,0,$B$245*(K252+K253)-L250)</f>
        <v>0</v>
      </c>
      <c r="M253" s="273" t="n">
        <f aca="false">IF(M252=0,0,$B$245*(L252+L253)-M250)</f>
        <v>0</v>
      </c>
      <c r="N253" s="267" t="n">
        <f aca="false">IF(N252=0,0,$B$245*(M252+M253)-N250)</f>
        <v>0</v>
      </c>
      <c r="O253" s="267" t="n">
        <f aca="false">IF(O252=0,0,$B$245*(N252+N253)-O250)</f>
        <v>0</v>
      </c>
      <c r="P253" s="267" t="n">
        <f aca="false">IF(P252=0,0,$B$245*(O252+O253)-P250)</f>
        <v>0</v>
      </c>
      <c r="Q253" s="267" t="n">
        <f aca="false">IF(Q252=0,0,$B$245*(P252+P253)-Q250)</f>
        <v>0</v>
      </c>
      <c r="R253" s="267" t="n">
        <f aca="false">IF(R252=0,0,$B$245*(Q252+Q253)-R250)</f>
        <v>0</v>
      </c>
      <c r="S253" s="267" t="n">
        <f aca="false">IF(S252=0,0,$B$245*(R252+R253)-S250)</f>
        <v>0</v>
      </c>
      <c r="T253" s="267" t="n">
        <f aca="false">IF(T252=0,0,$B$245*(S252+S253)-T250)</f>
        <v>0</v>
      </c>
      <c r="U253" s="267" t="n">
        <f aca="false">IF(U252=0,0,$B$245*(T252+T253)-U250)</f>
        <v>0</v>
      </c>
      <c r="V253" s="267" t="n">
        <f aca="false">IF(V252=0,0,$B$245*(U252+U253)-V250)</f>
        <v>0</v>
      </c>
      <c r="W253" s="267" t="n">
        <f aca="false">IF(W252=0,0,$B$245*(V252+V253)-W250)</f>
        <v>0</v>
      </c>
      <c r="X253" s="267" t="n">
        <f aca="false">IF(X252=0,0,$B$245*(W252+W253)-X250)</f>
        <v>0</v>
      </c>
      <c r="Y253" s="267" t="n">
        <f aca="false">IF(Y252=0,0,$B$245*(X252+X253)-Y250)</f>
        <v>0</v>
      </c>
      <c r="Z253" s="267" t="n">
        <f aca="false">IF(Z252=0,0,$B$245*(Y252+Y253)-Z250)</f>
        <v>0</v>
      </c>
      <c r="AA253" s="267" t="n">
        <f aca="false">IF(AA252=0,0,$B$245*(Z252+Z253)-AA250)</f>
        <v>0</v>
      </c>
      <c r="AB253" s="267" t="n">
        <f aca="false">IF(AB252=0,0,$B$245*(AA252+AA253)-AB250)</f>
        <v>0</v>
      </c>
      <c r="AC253" s="267" t="n">
        <f aca="false">IF(AC252=0,0,$B$245*(AB252+AB253)-AC250)</f>
        <v>0</v>
      </c>
      <c r="AD253" s="267" t="n">
        <f aca="false">IF(AD252=0,0,$B$245*(AC252+AC253)-AD250)</f>
        <v>0</v>
      </c>
      <c r="AE253" s="267" t="n">
        <f aca="false">IF(AE252=0,0,$B$245*(AD252+AD253)-AE250)</f>
        <v>0</v>
      </c>
      <c r="AF253" s="267" t="n">
        <f aca="false">IF(AF252=0,0,$B$245*(AE252+AE253)-AF250)</f>
        <v>0</v>
      </c>
      <c r="AG253" s="267" t="n">
        <f aca="false">IF(AG252=0,0,$B$245*(AF252+AF253)-AG250)</f>
        <v>0</v>
      </c>
      <c r="AH253" s="267" t="n">
        <f aca="false">IF(AH252=0,0,$B$245*(AG252+AG253)-AH250)</f>
        <v>0</v>
      </c>
      <c r="AI253" s="267" t="n">
        <f aca="false">IF(AI252=0,0,$B$245*(AH252+AH253)-AI250)</f>
        <v>0</v>
      </c>
      <c r="AJ253" s="267" t="n">
        <f aca="false">IF(AJ252=0,0,$B$245*(AI252+AI253)-AJ250)</f>
        <v>0</v>
      </c>
      <c r="AK253" s="267" t="n">
        <f aca="false">IF(AK252=0,0,$B$245*(AJ252+AJ253)-AK250)</f>
        <v>0</v>
      </c>
      <c r="AL253" s="267" t="n">
        <f aca="false">IF(AL252=0,0,$B$245*(AK252+AK253)-AL250)</f>
        <v>0</v>
      </c>
      <c r="AM253" s="267" t="n">
        <f aca="false">IF(AM252=0,0,$B$245*(AL252+AL253)-AM250)</f>
        <v>0</v>
      </c>
      <c r="AN253" s="267" t="n">
        <f aca="false">IF(AN252=0,0,$B$245*(AM252+AM253)-AN250)</f>
        <v>0</v>
      </c>
      <c r="AO253" s="267" t="n">
        <f aca="false">IF(AO252=0,0,$B$245*(AN252+AN253)-AO250)</f>
        <v>0</v>
      </c>
      <c r="AP253" s="267" t="n">
        <f aca="false">IF(AP252=0,0,$B$245*(AO252+AO253)-AP250)</f>
        <v>0</v>
      </c>
      <c r="AQ253" s="267" t="n">
        <f aca="false">IF(AQ252=0,0,$B$245*(AP252+AP253)-AQ250)</f>
        <v>0</v>
      </c>
      <c r="AR253" s="267" t="n">
        <f aca="false">IF(AR252=0,0,$B$245*(AQ252+AQ253)-AR250)</f>
        <v>0</v>
      </c>
    </row>
    <row r="254" customFormat="false" ht="15" hidden="true" customHeight="false" outlineLevel="0" collapsed="false">
      <c r="A254" s="264"/>
      <c r="B254" s="267"/>
      <c r="C254" s="246"/>
      <c r="D254" s="246"/>
      <c r="E254" s="246"/>
      <c r="F254" s="249"/>
      <c r="G254" s="246"/>
      <c r="H254" s="246"/>
      <c r="I254" s="246"/>
      <c r="J254" s="246"/>
      <c r="K254" s="246"/>
      <c r="L254" s="246"/>
      <c r="M254" s="256"/>
      <c r="N254" s="246"/>
      <c r="O254" s="246"/>
      <c r="P254" s="246"/>
      <c r="Q254" s="246"/>
      <c r="R254" s="246"/>
      <c r="S254" s="246"/>
      <c r="T254" s="246"/>
      <c r="U254" s="246"/>
      <c r="V254" s="246"/>
      <c r="W254" s="246"/>
      <c r="X254" s="246"/>
      <c r="Y254" s="246"/>
      <c r="Z254" s="246"/>
      <c r="AA254" s="246"/>
      <c r="AB254" s="246"/>
      <c r="AC254" s="246"/>
      <c r="AD254" s="246"/>
      <c r="AE254" s="246"/>
      <c r="AF254" s="246"/>
      <c r="AG254" s="246"/>
      <c r="AH254" s="246"/>
      <c r="AI254" s="246"/>
      <c r="AJ254" s="246"/>
      <c r="AK254" s="246"/>
      <c r="AL254" s="246"/>
      <c r="AM254" s="246"/>
      <c r="AN254" s="246"/>
      <c r="AO254" s="246"/>
      <c r="AP254" s="246"/>
      <c r="AQ254" s="246"/>
      <c r="AR254" s="246"/>
    </row>
    <row r="255" customFormat="false" ht="15" hidden="true" customHeight="false" outlineLevel="0" collapsed="false">
      <c r="A255" s="264"/>
      <c r="B255" s="267"/>
      <c r="C255" s="246"/>
      <c r="D255" s="246"/>
      <c r="E255" s="246"/>
      <c r="F255" s="249"/>
      <c r="G255" s="246"/>
      <c r="H255" s="246"/>
      <c r="I255" s="246"/>
      <c r="J255" s="246"/>
      <c r="K255" s="246"/>
      <c r="L255" s="246"/>
      <c r="M255" s="256"/>
      <c r="N255" s="246"/>
      <c r="O255" s="246"/>
      <c r="P255" s="246"/>
      <c r="Q255" s="246"/>
      <c r="R255" s="246"/>
      <c r="S255" s="246"/>
      <c r="T255" s="246"/>
      <c r="U255" s="246"/>
      <c r="V255" s="246"/>
      <c r="W255" s="246"/>
      <c r="X255" s="246"/>
      <c r="Y255" s="246"/>
      <c r="Z255" s="246"/>
      <c r="AA255" s="246"/>
      <c r="AB255" s="246"/>
      <c r="AC255" s="246"/>
      <c r="AD255" s="246"/>
      <c r="AE255" s="246"/>
      <c r="AF255" s="246"/>
      <c r="AG255" s="246"/>
      <c r="AH255" s="246"/>
      <c r="AI255" s="246"/>
      <c r="AJ255" s="246"/>
      <c r="AK255" s="246"/>
      <c r="AL255" s="246"/>
      <c r="AM255" s="246"/>
      <c r="AN255" s="246"/>
      <c r="AO255" s="246"/>
      <c r="AP255" s="246"/>
      <c r="AQ255" s="246"/>
      <c r="AR255" s="246"/>
    </row>
    <row r="256" customFormat="false" ht="15" hidden="true" customHeight="false" outlineLevel="0" collapsed="false">
      <c r="A256" s="264"/>
      <c r="B256" s="267"/>
      <c r="C256" s="267"/>
      <c r="D256" s="267"/>
      <c r="E256" s="267"/>
      <c r="F256" s="268"/>
      <c r="G256" s="267"/>
      <c r="H256" s="267"/>
      <c r="I256" s="267"/>
      <c r="J256" s="267"/>
      <c r="K256" s="267"/>
      <c r="L256" s="267"/>
      <c r="M256" s="273"/>
      <c r="N256" s="267"/>
      <c r="O256" s="267"/>
      <c r="P256" s="267"/>
      <c r="Q256" s="267"/>
      <c r="R256" s="267"/>
      <c r="S256" s="267"/>
      <c r="T256" s="267"/>
      <c r="U256" s="267"/>
      <c r="V256" s="267"/>
      <c r="W256" s="267"/>
      <c r="X256" s="267"/>
      <c r="Y256" s="267"/>
      <c r="Z256" s="267"/>
      <c r="AA256" s="267"/>
      <c r="AB256" s="267"/>
      <c r="AC256" s="267"/>
      <c r="AD256" s="267"/>
      <c r="AE256" s="267"/>
      <c r="AF256" s="267"/>
      <c r="AG256" s="267"/>
      <c r="AH256" s="267"/>
      <c r="AI256" s="267"/>
      <c r="AJ256" s="267"/>
      <c r="AK256" s="267"/>
      <c r="AL256" s="267"/>
      <c r="AM256" s="267"/>
      <c r="AN256" s="267"/>
      <c r="AO256" s="267"/>
      <c r="AP256" s="267"/>
      <c r="AQ256" s="267"/>
      <c r="AR256" s="267"/>
    </row>
    <row r="257" customFormat="false" ht="15" hidden="true" customHeight="false" outlineLevel="0" collapsed="false">
      <c r="A257" s="237" t="s">
        <v>320</v>
      </c>
      <c r="B257" s="237"/>
      <c r="C257" s="237"/>
      <c r="D257" s="237"/>
      <c r="E257" s="237"/>
      <c r="F257" s="239"/>
      <c r="G257" s="237"/>
      <c r="H257" s="237"/>
      <c r="I257" s="237"/>
      <c r="J257" s="237"/>
      <c r="K257" s="237"/>
      <c r="L257" s="237"/>
      <c r="M257" s="240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</row>
    <row r="258" customFormat="false" ht="15" hidden="true" customHeight="false" outlineLevel="0" collapsed="false">
      <c r="A258" s="237" t="s">
        <v>321</v>
      </c>
      <c r="B258" s="237"/>
      <c r="C258" s="246" t="n">
        <f aca="false">C90/'[1]Sources of Funds'!$E$6</f>
        <v>15112320</v>
      </c>
      <c r="D258" s="246" t="n">
        <f aca="false">D90/'[1]Sources of Funds'!$E$6</f>
        <v>17869728</v>
      </c>
      <c r="E258" s="246" t="n">
        <f aca="false">E90/'[1]Sources of Funds'!$E$6</f>
        <v>18429364.608</v>
      </c>
      <c r="F258" s="249"/>
      <c r="G258" s="246" t="n">
        <f aca="false">F90/'[1]Sources of Funds'!$E$6</f>
        <v>18709986.84384</v>
      </c>
      <c r="H258" s="246" t="n">
        <f aca="false">G90/'[1]Sources of Funds'!$E$6</f>
        <v>18993587.6157072</v>
      </c>
      <c r="I258" s="246" t="n">
        <f aca="false">H90/'[1]Sources of Funds'!$E$6</f>
        <v>19280147.6031365</v>
      </c>
      <c r="J258" s="246" t="n">
        <f aca="false">I90/'[1]Sources of Funds'!$E$6</f>
        <v>19569644.7356696</v>
      </c>
      <c r="K258" s="246" t="n">
        <f aca="false">J90/'[1]Sources of Funds'!$E$6</f>
        <v>19862054.067027</v>
      </c>
      <c r="L258" s="246" t="n">
        <f aca="false">K90/'[1]Sources of Funds'!$E$6</f>
        <v>20157347.6446392</v>
      </c>
      <c r="M258" s="256" t="n">
        <f aca="false">L90/'[1]Sources of Funds'!$E$6</f>
        <v>20023276.0646134</v>
      </c>
      <c r="N258" s="246" t="n">
        <f aca="false">M90/'[1]Sources of Funds'!$E$6</f>
        <v>20287283.4986661</v>
      </c>
      <c r="O258" s="246" t="n">
        <f aca="false">N90/'[1]Sources of Funds'!$E$6</f>
        <v>20551793.5603572</v>
      </c>
      <c r="P258" s="246" t="n">
        <f aca="false">O90/'[1]Sources of Funds'!$E$6</f>
        <v>20816638.7876869</v>
      </c>
      <c r="Q258" s="246" t="n">
        <f aca="false">P90/'[1]Sources of Funds'!$E$6</f>
        <v>21081641.3345328</v>
      </c>
      <c r="R258" s="246" t="n">
        <f aca="false">Q90/'[1]Sources of Funds'!$E$6</f>
        <v>21346612.4664486</v>
      </c>
      <c r="S258" s="246" t="n">
        <f aca="false">R90/'[1]Sources of Funds'!$E$6</f>
        <v>21611352.0332098</v>
      </c>
      <c r="T258" s="246" t="n">
        <f aca="false">S90/'[1]Sources of Funds'!$E$6</f>
        <v>21875647.9170319</v>
      </c>
      <c r="U258" s="246" t="n">
        <f aca="false">T90/'[1]Sources of Funds'!$E$6</f>
        <v>22139275.455338</v>
      </c>
      <c r="V258" s="246" t="n">
        <f aca="false">U90/'[1]Sources of Funds'!$E$6</f>
        <v>22401996.8368979</v>
      </c>
      <c r="W258" s="246" t="n">
        <f aca="false">V90/'[1]Sources of Funds'!$E$6</f>
        <v>22663560.4701054</v>
      </c>
      <c r="X258" s="246" t="n">
        <f aca="false">W90/'[1]Sources of Funds'!$E$6</f>
        <v>0</v>
      </c>
      <c r="Y258" s="246" t="n">
        <f aca="false">X90/'[1]Sources of Funds'!$E$6</f>
        <v>0</v>
      </c>
      <c r="Z258" s="246" t="n">
        <f aca="false">Y90/'[1]Sources of Funds'!$E$6</f>
        <v>0</v>
      </c>
      <c r="AA258" s="246" t="n">
        <f aca="false">Z90/'[1]Sources of Funds'!$E$6</f>
        <v>0</v>
      </c>
      <c r="AB258" s="246" t="n">
        <f aca="false">AA90/'[1]Sources of Funds'!$E$6</f>
        <v>0</v>
      </c>
      <c r="AC258" s="246" t="n">
        <f aca="false">AB90/'[1]Sources of Funds'!$E$6</f>
        <v>0</v>
      </c>
      <c r="AD258" s="246" t="n">
        <f aca="false">AC90/'[1]Sources of Funds'!$E$6</f>
        <v>0</v>
      </c>
      <c r="AE258" s="246" t="n">
        <f aca="false">AD90/'[1]Sources of Funds'!$E$6</f>
        <v>0</v>
      </c>
      <c r="AF258" s="246" t="n">
        <f aca="false">AE90/'[1]Sources of Funds'!$E$6</f>
        <v>0</v>
      </c>
      <c r="AG258" s="246" t="n">
        <f aca="false">AF90/'[1]Sources of Funds'!$E$6</f>
        <v>0</v>
      </c>
      <c r="AH258" s="246" t="n">
        <f aca="false">AG90/'[1]Sources of Funds'!$E$6</f>
        <v>0</v>
      </c>
      <c r="AI258" s="246" t="n">
        <f aca="false">AH90/'[1]Sources of Funds'!$E$6</f>
        <v>0</v>
      </c>
      <c r="AJ258" s="246" t="n">
        <f aca="false">AI90/'[1]Sources of Funds'!$E$6</f>
        <v>0</v>
      </c>
      <c r="AK258" s="246" t="n">
        <f aca="false">AJ90/'[1]Sources of Funds'!$E$6</f>
        <v>0</v>
      </c>
      <c r="AL258" s="246" t="n">
        <f aca="false">AK90/'[1]Sources of Funds'!$E$6</f>
        <v>0</v>
      </c>
      <c r="AM258" s="246" t="n">
        <f aca="false">AL90/'[1]Sources of Funds'!$E$6</f>
        <v>0</v>
      </c>
      <c r="AN258" s="246" t="n">
        <f aca="false">AM90/'[1]Sources of Funds'!$E$6</f>
        <v>0</v>
      </c>
      <c r="AO258" s="246" t="n">
        <f aca="false">AN90/'[1]Sources of Funds'!$E$6</f>
        <v>0</v>
      </c>
      <c r="AP258" s="246" t="n">
        <f aca="false">AO90/'[1]Sources of Funds'!$E$6</f>
        <v>0</v>
      </c>
      <c r="AQ258" s="246" t="n">
        <f aca="false">AP90/'[1]Sources of Funds'!$E$6</f>
        <v>0</v>
      </c>
      <c r="AR258" s="246" t="n">
        <f aca="false">AQ90/'[1]Sources of Funds'!$E$6</f>
        <v>0</v>
      </c>
    </row>
    <row r="259" customFormat="false" ht="15" hidden="true" customHeight="false" outlineLevel="0" collapsed="false">
      <c r="A259" s="237"/>
      <c r="B259" s="237"/>
      <c r="C259" s="246"/>
      <c r="D259" s="246"/>
      <c r="E259" s="246"/>
      <c r="F259" s="249"/>
      <c r="G259" s="246"/>
      <c r="H259" s="246"/>
      <c r="I259" s="246"/>
      <c r="J259" s="246"/>
      <c r="K259" s="246"/>
      <c r="L259" s="246"/>
      <c r="M259" s="256"/>
      <c r="N259" s="246"/>
      <c r="O259" s="246"/>
      <c r="P259" s="246"/>
      <c r="Q259" s="246"/>
      <c r="R259" s="246"/>
      <c r="S259" s="246"/>
      <c r="T259" s="246"/>
      <c r="U259" s="246"/>
      <c r="V259" s="246"/>
      <c r="W259" s="246"/>
      <c r="X259" s="246"/>
      <c r="Y259" s="246"/>
      <c r="Z259" s="246"/>
      <c r="AA259" s="246"/>
      <c r="AB259" s="246"/>
      <c r="AC259" s="246"/>
      <c r="AD259" s="246"/>
      <c r="AE259" s="246"/>
      <c r="AF259" s="246"/>
      <c r="AG259" s="246"/>
      <c r="AH259" s="246"/>
      <c r="AI259" s="246"/>
      <c r="AJ259" s="246"/>
      <c r="AK259" s="246"/>
      <c r="AL259" s="246"/>
      <c r="AM259" s="246"/>
      <c r="AN259" s="246"/>
      <c r="AO259" s="246"/>
      <c r="AP259" s="246"/>
      <c r="AQ259" s="246"/>
      <c r="AR259" s="246"/>
    </row>
    <row r="260" customFormat="false" ht="15" hidden="true" customHeight="false" outlineLevel="0" collapsed="false">
      <c r="A260" s="237" t="s">
        <v>322</v>
      </c>
      <c r="B260" s="237"/>
      <c r="C260" s="246" t="e">
        <f aca="false">C126</f>
        <v>#N/A</v>
      </c>
      <c r="D260" s="246" t="e">
        <f aca="false">C260+D126</f>
        <v>#N/A</v>
      </c>
      <c r="E260" s="246" t="e">
        <f aca="false">D260+E126</f>
        <v>#N/A</v>
      </c>
      <c r="F260" s="249"/>
      <c r="G260" s="246" t="e">
        <f aca="false">E260+G126</f>
        <v>#N/A</v>
      </c>
      <c r="H260" s="246" t="e">
        <f aca="false">G260+H126</f>
        <v>#N/A</v>
      </c>
      <c r="I260" s="246" t="e">
        <f aca="false">H260+I126</f>
        <v>#N/A</v>
      </c>
      <c r="J260" s="246" t="e">
        <f aca="false">I260+J126</f>
        <v>#N/A</v>
      </c>
      <c r="K260" s="246" t="e">
        <f aca="false">J260+K126</f>
        <v>#N/A</v>
      </c>
      <c r="L260" s="246" t="e">
        <f aca="false">K260+L126</f>
        <v>#N/A</v>
      </c>
      <c r="M260" s="256" t="e">
        <f aca="false">L260+M126</f>
        <v>#N/A</v>
      </c>
      <c r="N260" s="246" t="e">
        <f aca="false">M260+N126</f>
        <v>#N/A</v>
      </c>
      <c r="O260" s="246" t="e">
        <f aca="false">N260+O126</f>
        <v>#N/A</v>
      </c>
      <c r="P260" s="246" t="e">
        <f aca="false">O260+P126</f>
        <v>#N/A</v>
      </c>
      <c r="Q260" s="246" t="e">
        <f aca="false">P260+Q126</f>
        <v>#N/A</v>
      </c>
      <c r="R260" s="246" t="e">
        <f aca="false">Q260+R126</f>
        <v>#N/A</v>
      </c>
      <c r="S260" s="246" t="e">
        <f aca="false">R260+S126</f>
        <v>#N/A</v>
      </c>
      <c r="T260" s="246" t="e">
        <f aca="false">S260+T126</f>
        <v>#N/A</v>
      </c>
      <c r="U260" s="246" t="e">
        <f aca="false">T260+U126</f>
        <v>#N/A</v>
      </c>
      <c r="V260" s="246" t="e">
        <f aca="false">U260+V126</f>
        <v>#N/A</v>
      </c>
      <c r="W260" s="246" t="e">
        <f aca="false">V260+W126</f>
        <v>#N/A</v>
      </c>
      <c r="X260" s="246" t="e">
        <f aca="false">W260+X126</f>
        <v>#N/A</v>
      </c>
      <c r="Y260" s="246" t="e">
        <f aca="false">X260+Y126</f>
        <v>#N/A</v>
      </c>
      <c r="Z260" s="246" t="e">
        <f aca="false">Y260+Z126</f>
        <v>#N/A</v>
      </c>
      <c r="AA260" s="246" t="e">
        <f aca="false">Z260+AA126</f>
        <v>#N/A</v>
      </c>
      <c r="AB260" s="246" t="e">
        <f aca="false">AA260+AB126</f>
        <v>#N/A</v>
      </c>
      <c r="AC260" s="246" t="e">
        <f aca="false">AB260+AC126</f>
        <v>#N/A</v>
      </c>
      <c r="AD260" s="246" t="e">
        <f aca="false">AC260+AD126</f>
        <v>#N/A</v>
      </c>
      <c r="AE260" s="246" t="e">
        <f aca="false">AD260+AE126</f>
        <v>#N/A</v>
      </c>
      <c r="AF260" s="246" t="e">
        <f aca="false">AE260+AF126</f>
        <v>#N/A</v>
      </c>
      <c r="AG260" s="246" t="e">
        <f aca="false">AF260+AG126</f>
        <v>#N/A</v>
      </c>
      <c r="AH260" s="246" t="e">
        <f aca="false">AG260+AH126</f>
        <v>#N/A</v>
      </c>
      <c r="AI260" s="246" t="e">
        <f aca="false">AH260+AI126</f>
        <v>#N/A</v>
      </c>
      <c r="AJ260" s="246" t="e">
        <f aca="false">AI260+AJ126</f>
        <v>#N/A</v>
      </c>
      <c r="AK260" s="246" t="e">
        <f aca="false">AJ260+AK126</f>
        <v>#N/A</v>
      </c>
      <c r="AL260" s="246" t="e">
        <f aca="false">AK260+AL126</f>
        <v>#N/A</v>
      </c>
      <c r="AM260" s="246" t="e">
        <f aca="false">AL260+AM126</f>
        <v>#N/A</v>
      </c>
      <c r="AN260" s="246" t="e">
        <f aca="false">AM260+AN126</f>
        <v>#N/A</v>
      </c>
      <c r="AO260" s="246" t="e">
        <f aca="false">AN260+AO126</f>
        <v>#N/A</v>
      </c>
      <c r="AP260" s="246" t="e">
        <f aca="false">AO260+AP126</f>
        <v>#N/A</v>
      </c>
      <c r="AQ260" s="246" t="e">
        <f aca="false">AP260+AQ126</f>
        <v>#N/A</v>
      </c>
      <c r="AR260" s="246" t="e">
        <f aca="false">AQ260+AR126</f>
        <v>#N/A</v>
      </c>
    </row>
    <row r="261" customFormat="false" ht="15" hidden="true" customHeight="false" outlineLevel="0" collapsed="false">
      <c r="A261" s="237"/>
      <c r="B261" s="237"/>
      <c r="C261" s="246"/>
      <c r="D261" s="246"/>
      <c r="E261" s="246"/>
      <c r="F261" s="249"/>
      <c r="G261" s="246"/>
      <c r="H261" s="246"/>
      <c r="I261" s="246"/>
      <c r="J261" s="246"/>
      <c r="K261" s="246"/>
      <c r="L261" s="246"/>
      <c r="M261" s="256"/>
      <c r="N261" s="246"/>
      <c r="O261" s="246"/>
      <c r="P261" s="246"/>
      <c r="Q261" s="246"/>
      <c r="R261" s="246"/>
      <c r="S261" s="246"/>
      <c r="T261" s="246"/>
      <c r="U261" s="246"/>
      <c r="V261" s="246"/>
      <c r="W261" s="246"/>
      <c r="X261" s="246"/>
      <c r="Y261" s="246"/>
      <c r="Z261" s="246"/>
      <c r="AA261" s="246"/>
      <c r="AB261" s="246"/>
      <c r="AC261" s="246"/>
      <c r="AD261" s="246"/>
      <c r="AE261" s="246"/>
      <c r="AF261" s="246"/>
      <c r="AG261" s="246"/>
      <c r="AH261" s="246"/>
      <c r="AI261" s="246"/>
      <c r="AJ261" s="246"/>
      <c r="AK261" s="246"/>
      <c r="AL261" s="246"/>
      <c r="AM261" s="246"/>
      <c r="AN261" s="246"/>
      <c r="AO261" s="246"/>
      <c r="AP261" s="246"/>
      <c r="AQ261" s="246"/>
      <c r="AR261" s="246"/>
    </row>
    <row r="262" customFormat="false" ht="15" hidden="true" customHeight="false" outlineLevel="0" collapsed="false">
      <c r="A262" s="237" t="s">
        <v>323</v>
      </c>
      <c r="B262" s="237"/>
      <c r="C262" s="246" t="n">
        <f aca="false">C127</f>
        <v>0</v>
      </c>
      <c r="D262" s="246" t="n">
        <f aca="false">C262+D127</f>
        <v>0</v>
      </c>
      <c r="E262" s="246" t="n">
        <f aca="false">D262+E127</f>
        <v>0</v>
      </c>
      <c r="F262" s="249"/>
      <c r="G262" s="246" t="n">
        <f aca="false">E262+G127</f>
        <v>0</v>
      </c>
      <c r="H262" s="246" t="n">
        <f aca="false">G262+H127</f>
        <v>0</v>
      </c>
      <c r="I262" s="246" t="n">
        <f aca="false">H262+I127</f>
        <v>0</v>
      </c>
      <c r="J262" s="246" t="n">
        <f aca="false">I262+J127</f>
        <v>0</v>
      </c>
      <c r="K262" s="246" t="n">
        <f aca="false">J262+K127</f>
        <v>0</v>
      </c>
      <c r="L262" s="246" t="n">
        <f aca="false">K262+L127</f>
        <v>0</v>
      </c>
      <c r="M262" s="256" t="n">
        <f aca="false">L262+M127</f>
        <v>0</v>
      </c>
      <c r="N262" s="246" t="n">
        <f aca="false">M262+N127</f>
        <v>0</v>
      </c>
      <c r="O262" s="246" t="n">
        <f aca="false">N262+O127</f>
        <v>0</v>
      </c>
      <c r="P262" s="246" t="n">
        <f aca="false">O262+P127</f>
        <v>0</v>
      </c>
      <c r="Q262" s="246" t="n">
        <f aca="false">P262+Q127</f>
        <v>0</v>
      </c>
      <c r="R262" s="246" t="n">
        <f aca="false">Q262+R127</f>
        <v>0</v>
      </c>
      <c r="S262" s="246" t="n">
        <f aca="false">R262+S127</f>
        <v>0</v>
      </c>
      <c r="T262" s="246" t="n">
        <f aca="false">S262+T127</f>
        <v>0</v>
      </c>
      <c r="U262" s="246" t="n">
        <f aca="false">T262+U127</f>
        <v>0</v>
      </c>
      <c r="V262" s="246" t="n">
        <f aca="false">U262+V127</f>
        <v>0</v>
      </c>
      <c r="W262" s="246" t="n">
        <f aca="false">V262+W127</f>
        <v>0</v>
      </c>
      <c r="X262" s="246" t="n">
        <f aca="false">W262+X127</f>
        <v>0</v>
      </c>
      <c r="Y262" s="246" t="n">
        <f aca="false">X262+Y127</f>
        <v>0</v>
      </c>
      <c r="Z262" s="246" t="n">
        <f aca="false">Y262+Z127</f>
        <v>0</v>
      </c>
      <c r="AA262" s="246" t="n">
        <f aca="false">Z262+AA127</f>
        <v>0</v>
      </c>
      <c r="AB262" s="246" t="n">
        <f aca="false">AA262+AB127</f>
        <v>0</v>
      </c>
      <c r="AC262" s="246" t="n">
        <f aca="false">AB262+AC127</f>
        <v>0</v>
      </c>
      <c r="AD262" s="246" t="n">
        <f aca="false">AC262+AD127</f>
        <v>0</v>
      </c>
      <c r="AE262" s="246" t="n">
        <f aca="false">AD262+AE127</f>
        <v>0</v>
      </c>
      <c r="AF262" s="246" t="n">
        <f aca="false">AE262+AF127</f>
        <v>0</v>
      </c>
      <c r="AG262" s="246" t="n">
        <f aca="false">AF262+AG127</f>
        <v>0</v>
      </c>
      <c r="AH262" s="246" t="n">
        <f aca="false">AG262+AH127</f>
        <v>0</v>
      </c>
      <c r="AI262" s="246" t="n">
        <f aca="false">AH262+AI127</f>
        <v>0</v>
      </c>
      <c r="AJ262" s="246" t="n">
        <f aca="false">AI262+AJ127</f>
        <v>0</v>
      </c>
      <c r="AK262" s="246" t="n">
        <f aca="false">AJ262+AK127</f>
        <v>0</v>
      </c>
      <c r="AL262" s="246" t="n">
        <f aca="false">AK262+AL127</f>
        <v>0</v>
      </c>
      <c r="AM262" s="246" t="n">
        <f aca="false">AL262+AM127</f>
        <v>0</v>
      </c>
      <c r="AN262" s="246" t="n">
        <f aca="false">AM262+AN127</f>
        <v>0</v>
      </c>
      <c r="AO262" s="246" t="n">
        <f aca="false">AN262+AO127</f>
        <v>0</v>
      </c>
      <c r="AP262" s="246" t="n">
        <f aca="false">AO262+AP127</f>
        <v>0</v>
      </c>
      <c r="AQ262" s="246" t="n">
        <f aca="false">AP262+AQ127</f>
        <v>0</v>
      </c>
      <c r="AR262" s="246" t="n">
        <f aca="false">AQ262+AR127</f>
        <v>0</v>
      </c>
    </row>
    <row r="263" customFormat="false" ht="15" hidden="true" customHeight="false" outlineLevel="0" collapsed="false">
      <c r="A263" s="237"/>
      <c r="B263" s="237"/>
      <c r="C263" s="246"/>
      <c r="D263" s="246"/>
      <c r="E263" s="246"/>
      <c r="F263" s="249"/>
      <c r="G263" s="246"/>
      <c r="H263" s="246"/>
      <c r="I263" s="246"/>
      <c r="J263" s="246"/>
      <c r="K263" s="246"/>
      <c r="L263" s="246"/>
      <c r="M263" s="256"/>
      <c r="N263" s="246"/>
      <c r="O263" s="246"/>
      <c r="P263" s="246"/>
      <c r="Q263" s="246"/>
      <c r="R263" s="246"/>
      <c r="S263" s="246"/>
      <c r="T263" s="246"/>
      <c r="U263" s="246"/>
      <c r="V263" s="246"/>
      <c r="W263" s="246"/>
      <c r="X263" s="246"/>
      <c r="Y263" s="246"/>
      <c r="Z263" s="246"/>
      <c r="AA263" s="246"/>
      <c r="AB263" s="246"/>
      <c r="AC263" s="246"/>
      <c r="AD263" s="246"/>
      <c r="AE263" s="246"/>
      <c r="AF263" s="246"/>
      <c r="AG263" s="246"/>
      <c r="AH263" s="246"/>
      <c r="AI263" s="246"/>
      <c r="AJ263" s="246"/>
      <c r="AK263" s="246"/>
      <c r="AL263" s="246"/>
      <c r="AM263" s="246"/>
      <c r="AN263" s="246"/>
      <c r="AO263" s="246"/>
      <c r="AP263" s="246"/>
      <c r="AQ263" s="246"/>
      <c r="AR263" s="246"/>
    </row>
    <row r="264" customFormat="false" ht="15" hidden="true" customHeight="false" outlineLevel="0" collapsed="false">
      <c r="A264" s="237" t="s">
        <v>324</v>
      </c>
      <c r="B264" s="237"/>
      <c r="C264" s="246" t="n">
        <f aca="false">C165+C176+C197+C192+C213+C252+C187+C227+C241</f>
        <v>24025840.65</v>
      </c>
      <c r="D264" s="246" t="n">
        <f aca="false">D165+D176+D197+D192+D213+D252+D187+D227+D241</f>
        <v>25227132.6825</v>
      </c>
      <c r="E264" s="246" t="n">
        <f aca="false">E165+E176+E197+E192+E213+E252+E187+E227+E241</f>
        <v>26488489.316625</v>
      </c>
      <c r="F264" s="249"/>
      <c r="G264" s="246" t="n">
        <f aca="false">G165+G176+G197+G192+G213+G252+G187+G227+G241</f>
        <v>27812913.7824563</v>
      </c>
      <c r="H264" s="246" t="n">
        <f aca="false">H165+H176+H197+H192+H213+H252+H187+H227+H241</f>
        <v>29203559.4715791</v>
      </c>
      <c r="I264" s="246" t="n">
        <f aca="false">I165+I176+I197+I192+I213+I252+I187+I227+I241</f>
        <v>30663737.445158</v>
      </c>
      <c r="J264" s="246" t="n">
        <f aca="false">J165+J176+J197+J192+J213+J252+J187+J227+J241</f>
        <v>32196924.3174159</v>
      </c>
      <c r="K264" s="246" t="n">
        <f aca="false">K165+K176+K197+K192+K213+K252+K187+K227+K241</f>
        <v>33806770.5332867</v>
      </c>
      <c r="L264" s="246" t="n">
        <f aca="false">L165+L176+L197+L192+L213+L252+L187+L227+L241</f>
        <v>35497109.059951</v>
      </c>
      <c r="M264" s="256" t="n">
        <f aca="false">M165+M176+M197+M192+M213+M252+M187+M227+M241</f>
        <v>37271964.5129486</v>
      </c>
      <c r="N264" s="246" t="n">
        <f aca="false">N165+N176+N197+N192+N213+N252+N187+N227+N241</f>
        <v>39135562.738596</v>
      </c>
      <c r="O264" s="246" t="n">
        <f aca="false">O165+O176+O197+O192+O213+O252+O187+O227+O241</f>
        <v>41092340.8755258</v>
      </c>
      <c r="P264" s="246" t="n">
        <f aca="false">P165+P176+P197+P192+P213+P252+P187+P227+P241</f>
        <v>43146957.9193021</v>
      </c>
      <c r="Q264" s="246" t="n">
        <f aca="false">Q165+Q176+Q197+Q192+Q213+Q252+Q187+Q227+Q241</f>
        <v>45304305.8152672</v>
      </c>
      <c r="R264" s="246" t="n">
        <f aca="false">R165+R176+R197+R192+R213+R252+R187+R227+R241</f>
        <v>47569521.1060306</v>
      </c>
      <c r="S264" s="246" t="n">
        <f aca="false">S165+S176+S197+S192+S213+S252+S187+S227+S241</f>
        <v>49947997.1613321</v>
      </c>
      <c r="T264" s="246" t="n">
        <f aca="false">T165+T176+T197+T192+T213+T252+T187+T227+T241</f>
        <v>52445397.0193987</v>
      </c>
      <c r="U264" s="246" t="n">
        <f aca="false">U165+U176+U197+U192+U213+U252+U187+U227+U241</f>
        <v>55067666.8703686</v>
      </c>
      <c r="V264" s="246" t="n">
        <f aca="false">V165+V176+V197+V192+V213+V252+V187+V227+V241</f>
        <v>57821050.2138871</v>
      </c>
      <c r="W264" s="246" t="n">
        <f aca="false">W165+W176+W197+W192+W213+W252+W187+W227+W241</f>
        <v>60712102.7245814</v>
      </c>
      <c r="X264" s="246" t="n">
        <f aca="false">X165+X176+X197+X192+X213+X252+X187+X227+X241</f>
        <v>63747707.8608105</v>
      </c>
      <c r="Y264" s="246" t="n">
        <f aca="false">Y165+Y176+Y197+Y192+Y213+Y252+Y187+Y227+Y241</f>
        <v>66935093.253851</v>
      </c>
      <c r="Z264" s="246" t="n">
        <f aca="false">Z165+Z176+Z197+Z192+Z213+Z252+Z187+Z227+Z241</f>
        <v>70281847.9165436</v>
      </c>
      <c r="AA264" s="246" t="n">
        <f aca="false">AA165+AA176+AA197+AA192+AA213+AA252+AA187+AA227+AA241</f>
        <v>73795940.3123708</v>
      </c>
      <c r="AB264" s="246" t="n">
        <f aca="false">AB165+AB176+AB197+AB192+AB213+AB252+AB187+AB227+AB241</f>
        <v>77485737.3279893</v>
      </c>
      <c r="AC264" s="246" t="n">
        <f aca="false">AC165+AC176+AC197+AC192+AC213+AC252+AC187+AC227+AC241</f>
        <v>81360024.1943888</v>
      </c>
      <c r="AD264" s="246" t="n">
        <f aca="false">AD165+AD176+AD197+AD192+AD213+AD252+AD187+AD227+AD241</f>
        <v>85428025.4041082</v>
      </c>
      <c r="AE264" s="246" t="n">
        <f aca="false">AE165+AE176+AE197+AE192+AE213+AE252+AE187+AE227+AE241</f>
        <v>89699426.6743136</v>
      </c>
      <c r="AF264" s="246" t="n">
        <f aca="false">AF165+AF176+AF197+AF192+AF213+AF252+AF187+AF227+AF241</f>
        <v>94184398.0080293</v>
      </c>
      <c r="AG264" s="246" t="n">
        <f aca="false">AG165+AG176+AG197+AG192+AG213+AG252+AG187+AG227+AG241</f>
        <v>98893617.9084307</v>
      </c>
      <c r="AH264" s="246" t="n">
        <f aca="false">AH165+AH176+AH197+AH192+AH213+AH252+AH187+AH227+AH241</f>
        <v>103838298.803852</v>
      </c>
      <c r="AI264" s="246" t="n">
        <f aca="false">AI165+AI176+AI197+AI192+AI213+AI252+AI187+AI227+AI241</f>
        <v>109030213.744045</v>
      </c>
      <c r="AJ264" s="246" t="n">
        <f aca="false">AJ165+AJ176+AJ197+AJ192+AJ213+AJ252+AJ187+AJ227+AJ241</f>
        <v>114481724.431247</v>
      </c>
      <c r="AK264" s="246" t="n">
        <f aca="false">AK165+AK176+AK197+AK192+AK213+AK252+AK187+AK227+AK241</f>
        <v>120205810.652809</v>
      </c>
      <c r="AL264" s="246" t="n">
        <f aca="false">AL165+AL176+AL197+AL192+AL213+AL252+AL187+AL227+AL241</f>
        <v>126216101.18545</v>
      </c>
      <c r="AM264" s="246" t="n">
        <f aca="false">AM165+AM176+AM197+AM192+AM213+AM252+AM187+AM227+AM241</f>
        <v>132526906.244722</v>
      </c>
      <c r="AN264" s="246" t="n">
        <f aca="false">AN165+AN176+AN197+AN192+AN213+AN252+AN187+AN227+AN241</f>
        <v>139153251.556959</v>
      </c>
      <c r="AO264" s="246" t="n">
        <f aca="false">AO165+AO176+AO197+AO192+AO213+AO252+AO187+AO227+AO241</f>
        <v>146110914.134806</v>
      </c>
      <c r="AP264" s="246" t="n">
        <f aca="false">AP165+AP176+AP197+AP192+AP213+AP252+AP187+AP227+AP241</f>
        <v>153416459.841547</v>
      </c>
      <c r="AQ264" s="246" t="n">
        <f aca="false">AQ165+AQ176+AQ197+AQ192+AQ213+AQ252+AQ187+AQ227+AQ241</f>
        <v>161087282.833624</v>
      </c>
      <c r="AR264" s="246" t="n">
        <f aca="false">AR165+AR176+AR197+AR192+AR213+AR252+AR187+AR227+AR241</f>
        <v>169141646.975305</v>
      </c>
    </row>
    <row r="265" customFormat="false" ht="15" hidden="true" customHeight="false" outlineLevel="0" collapsed="false">
      <c r="A265" s="304"/>
      <c r="B265" s="304"/>
      <c r="C265" s="304"/>
      <c r="D265" s="304"/>
      <c r="E265" s="304"/>
      <c r="F265" s="305"/>
      <c r="G265" s="304"/>
      <c r="H265" s="304"/>
      <c r="I265" s="304"/>
      <c r="J265" s="304"/>
      <c r="K265" s="304"/>
      <c r="L265" s="304"/>
      <c r="M265" s="306"/>
      <c r="N265" s="304"/>
      <c r="O265" s="304"/>
      <c r="P265" s="304"/>
      <c r="Q265" s="304"/>
      <c r="R265" s="304"/>
      <c r="S265" s="304"/>
      <c r="T265" s="304"/>
      <c r="U265" s="304"/>
      <c r="V265" s="304"/>
      <c r="W265" s="304"/>
      <c r="X265" s="304"/>
      <c r="Y265" s="304"/>
      <c r="Z265" s="304"/>
      <c r="AA265" s="304"/>
      <c r="AB265" s="304"/>
      <c r="AC265" s="304"/>
      <c r="AD265" s="304"/>
      <c r="AE265" s="304"/>
      <c r="AF265" s="304"/>
      <c r="AG265" s="304"/>
      <c r="AH265" s="304"/>
      <c r="AI265" s="304"/>
      <c r="AJ265" s="304"/>
      <c r="AK265" s="304"/>
      <c r="AL265" s="304"/>
      <c r="AM265" s="304"/>
      <c r="AN265" s="304"/>
      <c r="AO265" s="304"/>
      <c r="AP265" s="304"/>
      <c r="AQ265" s="304"/>
      <c r="AR265" s="304"/>
      <c r="AS265" s="304"/>
      <c r="AT265" s="304"/>
    </row>
    <row r="266" customFormat="false" ht="15" hidden="true" customHeight="false" outlineLevel="0" collapsed="false">
      <c r="A266" s="304" t="s">
        <v>325</v>
      </c>
      <c r="B266" s="304"/>
      <c r="C266" s="307" t="str">
        <f aca="false">IF('[1]Sources of Funds'!$E$5=C59,IRR($B$151:C151),"NA")</f>
        <v>NA</v>
      </c>
      <c r="D266" s="307" t="e">
        <f aca="false">IF('[1]Sources of Funds'!$E$5=D59,IRR($B$151:D151),"NA")</f>
        <v>#REF!</v>
      </c>
      <c r="E266" s="307" t="str">
        <f aca="false">IF('[1]Sources of Funds'!$E$5=E59,IRR($B$151:E151),"NA")</f>
        <v>NA</v>
      </c>
      <c r="F266" s="308"/>
      <c r="G266" s="307" t="str">
        <f aca="false">IF('[1]Sources of Funds'!$E$5=F59,IRR($B$151:G151),"NA")</f>
        <v>NA</v>
      </c>
      <c r="H266" s="307" t="str">
        <f aca="false">IF('[1]Sources of Funds'!$E$5=G59,IRR($B$151:H151),"NA")</f>
        <v>NA</v>
      </c>
      <c r="I266" s="307" t="str">
        <f aca="false">IF('[1]Sources of Funds'!$E$5=H59,IRR($B$151:I151),"NA")</f>
        <v>NA</v>
      </c>
      <c r="J266" s="307" t="str">
        <f aca="false">IF('[1]Sources of Funds'!$E$5=I59,IRR($B$151:J151),"NA")</f>
        <v>NA</v>
      </c>
      <c r="K266" s="307" t="str">
        <f aca="false">IF('[1]Sources of Funds'!$E$5=J59,IRR($B$151:K151),"NA")</f>
        <v>NA</v>
      </c>
      <c r="L266" s="307" t="str">
        <f aca="false">IF('[1]Sources of Funds'!$E$5=K59,IRR($B$151:L151),"NA")</f>
        <v>NA</v>
      </c>
      <c r="M266" s="309" t="str">
        <f aca="false">IF('[1]Sources of Funds'!$E$5=L59,IRR($B$151:M151),"NA")</f>
        <v>NA</v>
      </c>
      <c r="N266" s="307" t="str">
        <f aca="false">IF('[1]Sources of Funds'!$E$5=M59,IRR($B$151:N151),"NA")</f>
        <v>NA</v>
      </c>
      <c r="O266" s="307" t="str">
        <f aca="false">IF('[1]Sources of Funds'!$E$5=N59,IRR($B$151:O151),"NA")</f>
        <v>NA</v>
      </c>
      <c r="P266" s="307" t="str">
        <f aca="false">IF('[1]Sources of Funds'!$E$5=O59,IRR($B$151:P151),"NA")</f>
        <v>NA</v>
      </c>
      <c r="Q266" s="307" t="str">
        <f aca="false">IF('[1]Sources of Funds'!$E$5=P59,IRR($B$151:Q151),"NA")</f>
        <v>NA</v>
      </c>
      <c r="R266" s="307" t="str">
        <f aca="false">IF('[1]Sources of Funds'!$E$5=Q59,IRR($B$151:R151),"NA")</f>
        <v>NA</v>
      </c>
      <c r="S266" s="307" t="str">
        <f aca="false">IF('[1]Sources of Funds'!$E$5=R59,IRR($B$151:S151),"NA")</f>
        <v>NA</v>
      </c>
      <c r="T266" s="307" t="str">
        <f aca="false">IF('[1]Sources of Funds'!$E$5=S59,IRR($B$151:T151),"NA")</f>
        <v>NA</v>
      </c>
      <c r="U266" s="307" t="str">
        <f aca="false">IF('[1]Sources of Funds'!$E$5=T59,IRR($B$151:U151),"NA")</f>
        <v>NA</v>
      </c>
      <c r="V266" s="307" t="str">
        <f aca="false">IF('[1]Sources of Funds'!$E$5=U59,IRR($B$151:V151),"NA")</f>
        <v>NA</v>
      </c>
      <c r="W266" s="307" t="str">
        <f aca="false">IF('[1]Sources of Funds'!$E$5=V59,IRR($B$151:W151),"NA")</f>
        <v>NA</v>
      </c>
      <c r="X266" s="307" t="str">
        <f aca="false">IF('[1]Sources of Funds'!$E$5=W59,IRR($B$151:X151),"NA")</f>
        <v>NA</v>
      </c>
      <c r="Y266" s="307" t="str">
        <f aca="false">IF('[1]Sources of Funds'!$E$5=X59,IRR($B$151:Y151),"NA")</f>
        <v>NA</v>
      </c>
      <c r="Z266" s="307" t="str">
        <f aca="false">IF('[1]Sources of Funds'!$E$5=Y59,IRR($B$151:Z151),"NA")</f>
        <v>NA</v>
      </c>
      <c r="AA266" s="307" t="str">
        <f aca="false">IF('[1]Sources of Funds'!$E$5=Z59,IRR($B$151:AA151),"NA")</f>
        <v>NA</v>
      </c>
      <c r="AB266" s="307" t="str">
        <f aca="false">IF('[1]Sources of Funds'!$E$5=AA59,IRR($B$151:AB151),"NA")</f>
        <v>NA</v>
      </c>
      <c r="AC266" s="307" t="str">
        <f aca="false">IF('[1]Sources of Funds'!$E$5=AB59,IRR($B$151:AC151),"NA")</f>
        <v>NA</v>
      </c>
      <c r="AD266" s="307" t="str">
        <f aca="false">IF('[1]Sources of Funds'!$E$5=AC59,IRR($B$151:AD151),"NA")</f>
        <v>NA</v>
      </c>
      <c r="AE266" s="307" t="str">
        <f aca="false">IF('[1]Sources of Funds'!$E$5=AD59,IRR($B$151:AE151),"NA")</f>
        <v>NA</v>
      </c>
      <c r="AF266" s="307" t="str">
        <f aca="false">IF('[1]Sources of Funds'!$E$5=AE59,IRR($B$151:AF151),"NA")</f>
        <v>NA</v>
      </c>
      <c r="AG266" s="307" t="str">
        <f aca="false">IF('[1]Sources of Funds'!$E$5=AF59,IRR($B$151:AG151),"NA")</f>
        <v>NA</v>
      </c>
      <c r="AH266" s="307" t="str">
        <f aca="false">IF('[1]Sources of Funds'!$E$5=AG59,IRR($B$151:AH151),"NA")</f>
        <v>NA</v>
      </c>
      <c r="AI266" s="307" t="str">
        <f aca="false">IF('[1]Sources of Funds'!$E$5=AH59,IRR($B$151:AI151),"NA")</f>
        <v>NA</v>
      </c>
      <c r="AJ266" s="307" t="str">
        <f aca="false">IF('[1]Sources of Funds'!$E$5=AI59,IRR($B$151:AJ151),"NA")</f>
        <v>NA</v>
      </c>
      <c r="AK266" s="307" t="str">
        <f aca="false">IF('[1]Sources of Funds'!$E$5=AJ59,IRR($B$151:AK151),"NA")</f>
        <v>NA</v>
      </c>
      <c r="AL266" s="307" t="str">
        <f aca="false">IF('[1]Sources of Funds'!$E$5=AK59,IRR($B$151:AL151),"NA")</f>
        <v>NA</v>
      </c>
      <c r="AM266" s="307" t="str">
        <f aca="false">IF('[1]Sources of Funds'!$E$5=AL59,IRR($B$151:AM151),"NA")</f>
        <v>NA</v>
      </c>
      <c r="AN266" s="307" t="str">
        <f aca="false">IF('[1]Sources of Funds'!$E$5=AM59,IRR($B$151:AN151),"NA")</f>
        <v>NA</v>
      </c>
      <c r="AO266" s="307" t="str">
        <f aca="false">IF('[1]Sources of Funds'!$E$5=AN59,IRR($B$151:AO151),"NA")</f>
        <v>NA</v>
      </c>
      <c r="AP266" s="307" t="str">
        <f aca="false">IF('[1]Sources of Funds'!$E$5=AO59,IRR($B$151:AP151),"NA")</f>
        <v>NA</v>
      </c>
      <c r="AQ266" s="307" t="str">
        <f aca="false">IF('[1]Sources of Funds'!$E$5=AP59,IRR($B$151:AQ151),"NA")</f>
        <v>NA</v>
      </c>
      <c r="AR266" s="307" t="str">
        <f aca="false">IF('[1]Sources of Funds'!$E$5=AQ59,IRR($B$151:AR151),"NA")</f>
        <v>NA</v>
      </c>
      <c r="AS266" s="304"/>
      <c r="AT266" s="304"/>
    </row>
    <row r="267" customFormat="false" ht="15" hidden="true" customHeight="false" outlineLevel="0" collapsed="false">
      <c r="A267" s="304"/>
      <c r="B267" s="304"/>
      <c r="C267" s="307"/>
      <c r="D267" s="304"/>
      <c r="E267" s="304"/>
      <c r="F267" s="305"/>
      <c r="G267" s="304"/>
      <c r="H267" s="304"/>
      <c r="I267" s="304"/>
      <c r="J267" s="304"/>
      <c r="K267" s="304"/>
      <c r="L267" s="304"/>
      <c r="M267" s="306"/>
      <c r="N267" s="304"/>
      <c r="O267" s="304"/>
      <c r="P267" s="304"/>
      <c r="Q267" s="304"/>
      <c r="R267" s="304"/>
      <c r="S267" s="304"/>
      <c r="T267" s="304"/>
      <c r="U267" s="304"/>
      <c r="V267" s="304"/>
      <c r="W267" s="304"/>
      <c r="X267" s="304"/>
      <c r="Y267" s="304"/>
      <c r="Z267" s="304"/>
      <c r="AA267" s="304"/>
      <c r="AB267" s="304"/>
      <c r="AC267" s="304"/>
      <c r="AD267" s="304"/>
      <c r="AE267" s="304"/>
      <c r="AF267" s="304"/>
      <c r="AG267" s="304"/>
      <c r="AH267" s="304"/>
      <c r="AI267" s="304"/>
      <c r="AJ267" s="304"/>
      <c r="AK267" s="304"/>
      <c r="AL267" s="304"/>
      <c r="AM267" s="304"/>
      <c r="AN267" s="304"/>
      <c r="AO267" s="304"/>
      <c r="AP267" s="304"/>
      <c r="AQ267" s="304"/>
      <c r="AR267" s="304"/>
      <c r="AS267" s="304"/>
      <c r="AT267" s="304"/>
    </row>
    <row r="268" customFormat="false" ht="15" hidden="true" customHeight="false" outlineLevel="0" collapsed="false">
      <c r="A268" s="304" t="s">
        <v>326</v>
      </c>
      <c r="B268" s="304"/>
      <c r="C268" s="310" t="str">
        <f aca="false">IF('[1]Sources of Funds'!$E$5=C59,NPV($C$153,$C$151:C151),"NA")</f>
        <v>NA</v>
      </c>
      <c r="D268" s="310" t="e">
        <f aca="false">IF('[1]Sources of Funds'!$E$5=D59,NPV($C$153,$C$151:D151),"NA")</f>
        <v>#N/A</v>
      </c>
      <c r="E268" s="310" t="str">
        <f aca="false">IF('[1]Sources of Funds'!$E$5=E59,NPV($C$153,$C$151:E151),"NA")</f>
        <v>NA</v>
      </c>
      <c r="F268" s="311"/>
      <c r="G268" s="310" t="str">
        <f aca="false">IF('[1]Sources of Funds'!$E$5=F59,NPV($C$153,$C$151:G151),"NA")</f>
        <v>NA</v>
      </c>
      <c r="H268" s="310" t="str">
        <f aca="false">IF('[1]Sources of Funds'!$E$5=G59,NPV($C$153,$C$151:H151),"NA")</f>
        <v>NA</v>
      </c>
      <c r="I268" s="310" t="str">
        <f aca="false">IF('[1]Sources of Funds'!$E$5=H59,NPV($C$153,$C$151:I151),"NA")</f>
        <v>NA</v>
      </c>
      <c r="J268" s="310" t="str">
        <f aca="false">IF('[1]Sources of Funds'!$E$5=I59,NPV($C$153,$C$151:J151),"NA")</f>
        <v>NA</v>
      </c>
      <c r="K268" s="310" t="str">
        <f aca="false">IF('[1]Sources of Funds'!$E$5=J59,NPV($C$153,$C$151:K151),"NA")</f>
        <v>NA</v>
      </c>
      <c r="L268" s="310" t="str">
        <f aca="false">IF('[1]Sources of Funds'!$E$5=K59,NPV($C$153,$C$151:L151),"NA")</f>
        <v>NA</v>
      </c>
      <c r="M268" s="312" t="str">
        <f aca="false">IF('[1]Sources of Funds'!$E$5=L59,NPV($C$153,$C$151:M151),"NA")</f>
        <v>NA</v>
      </c>
      <c r="N268" s="310" t="str">
        <f aca="false">IF('[1]Sources of Funds'!$E$5=M59,NPV($C$153,$C$151:N151),"NA")</f>
        <v>NA</v>
      </c>
      <c r="O268" s="310" t="str">
        <f aca="false">IF('[1]Sources of Funds'!$E$5=N59,NPV($C$153,$C$151:O151),"NA")</f>
        <v>NA</v>
      </c>
      <c r="P268" s="310" t="str">
        <f aca="false">IF('[1]Sources of Funds'!$E$5=O59,NPV($C$153,$C$151:P151),"NA")</f>
        <v>NA</v>
      </c>
      <c r="Q268" s="310" t="str">
        <f aca="false">IF('[1]Sources of Funds'!$E$5=P59,NPV($C$153,$C$151:Q151),"NA")</f>
        <v>NA</v>
      </c>
      <c r="R268" s="310" t="str">
        <f aca="false">IF('[1]Sources of Funds'!$E$5=Q59,NPV($C$153,$C$151:R151),"NA")</f>
        <v>NA</v>
      </c>
      <c r="S268" s="310" t="str">
        <f aca="false">IF('[1]Sources of Funds'!$E$5=R59,NPV($C$153,$C$151:S151),"NA")</f>
        <v>NA</v>
      </c>
      <c r="T268" s="310" t="str">
        <f aca="false">IF('[1]Sources of Funds'!$E$5=S59,NPV($C$153,$C$151:T151),"NA")</f>
        <v>NA</v>
      </c>
      <c r="U268" s="310" t="str">
        <f aca="false">IF('[1]Sources of Funds'!$E$5=T59,NPV($C$153,$C$151:U151),"NA")</f>
        <v>NA</v>
      </c>
      <c r="V268" s="310" t="str">
        <f aca="false">IF('[1]Sources of Funds'!$E$5=U59,NPV($C$153,$C$151:V151),"NA")</f>
        <v>NA</v>
      </c>
      <c r="W268" s="310" t="str">
        <f aca="false">IF('[1]Sources of Funds'!$E$5=V59,NPV($C$153,$C$151:W151),"NA")</f>
        <v>NA</v>
      </c>
      <c r="X268" s="310" t="str">
        <f aca="false">IF('[1]Sources of Funds'!$E$5=W59,NPV($C$153,$C$151:X151),"NA")</f>
        <v>NA</v>
      </c>
      <c r="Y268" s="310" t="str">
        <f aca="false">IF('[1]Sources of Funds'!$E$5=X59,NPV($C$153,$C$151:Y151),"NA")</f>
        <v>NA</v>
      </c>
      <c r="Z268" s="310" t="str">
        <f aca="false">IF('[1]Sources of Funds'!$E$5=Y59,NPV($C$153,$C$151:Z151),"NA")</f>
        <v>NA</v>
      </c>
      <c r="AA268" s="310" t="str">
        <f aca="false">IF('[1]Sources of Funds'!$E$5=Z59,NPV($C$153,$C$151:AA151),"NA")</f>
        <v>NA</v>
      </c>
      <c r="AB268" s="310" t="str">
        <f aca="false">IF('[1]Sources of Funds'!$E$5=AA59,NPV($C$153,$C$151:AB151),"NA")</f>
        <v>NA</v>
      </c>
      <c r="AC268" s="310" t="str">
        <f aca="false">IF('[1]Sources of Funds'!$E$5=AB59,NPV($C$153,$C$151:AC151),"NA")</f>
        <v>NA</v>
      </c>
      <c r="AD268" s="310" t="str">
        <f aca="false">IF('[1]Sources of Funds'!$E$5=AC59,NPV($C$153,$C$151:AD151),"NA")</f>
        <v>NA</v>
      </c>
      <c r="AE268" s="310" t="str">
        <f aca="false">IF('[1]Sources of Funds'!$E$5=AD59,NPV($C$153,$C$151:AE151),"NA")</f>
        <v>NA</v>
      </c>
      <c r="AF268" s="310" t="str">
        <f aca="false">IF('[1]Sources of Funds'!$E$5=AE59,NPV($C$153,$C$151:AF151),"NA")</f>
        <v>NA</v>
      </c>
      <c r="AG268" s="310" t="str">
        <f aca="false">IF('[1]Sources of Funds'!$E$5=AF59,NPV($C$153,$C$151:AG151),"NA")</f>
        <v>NA</v>
      </c>
      <c r="AH268" s="310" t="str">
        <f aca="false">IF('[1]Sources of Funds'!$E$5=AG59,NPV($C$153,$C$151:AH151),"NA")</f>
        <v>NA</v>
      </c>
      <c r="AI268" s="310" t="str">
        <f aca="false">IF('[1]Sources of Funds'!$E$5=AH59,NPV($C$153,$C$151:AI151),"NA")</f>
        <v>NA</v>
      </c>
      <c r="AJ268" s="310" t="str">
        <f aca="false">IF('[1]Sources of Funds'!$E$5=AI59,NPV($C$153,$C$151:AJ151),"NA")</f>
        <v>NA</v>
      </c>
      <c r="AK268" s="310" t="str">
        <f aca="false">IF('[1]Sources of Funds'!$E$5=AJ59,NPV($C$153,$C$151:AK151),"NA")</f>
        <v>NA</v>
      </c>
      <c r="AL268" s="310" t="str">
        <f aca="false">IF('[1]Sources of Funds'!$E$5=AK59,NPV($C$153,$C$151:AL151),"NA")</f>
        <v>NA</v>
      </c>
      <c r="AM268" s="310" t="str">
        <f aca="false">IF('[1]Sources of Funds'!$E$5=AL59,NPV($C$153,$C$151:AM151),"NA")</f>
        <v>NA</v>
      </c>
      <c r="AN268" s="310" t="str">
        <f aca="false">IF('[1]Sources of Funds'!$E$5=AM59,NPV($C$153,$C$151:AN151),"NA")</f>
        <v>NA</v>
      </c>
      <c r="AO268" s="310" t="str">
        <f aca="false">IF('[1]Sources of Funds'!$E$5=AN59,NPV($C$153,$C$151:AO151),"NA")</f>
        <v>NA</v>
      </c>
      <c r="AP268" s="310" t="str">
        <f aca="false">IF('[1]Sources of Funds'!$E$5=AO59,NPV($C$153,$C$151:AP151),"NA")</f>
        <v>NA</v>
      </c>
      <c r="AQ268" s="310" t="str">
        <f aca="false">IF('[1]Sources of Funds'!$E$5=AP59,NPV($C$153,$C$151:AQ151),"NA")</f>
        <v>NA</v>
      </c>
      <c r="AR268" s="310" t="str">
        <f aca="false">IF('[1]Sources of Funds'!$E$5=AQ59,NPV($C$153,$C$151:AR151),"NA")</f>
        <v>NA</v>
      </c>
      <c r="AS268" s="304"/>
      <c r="AT268" s="304"/>
    </row>
    <row r="269" customFormat="false" ht="15" hidden="true" customHeight="false" outlineLevel="0" collapsed="false">
      <c r="A269" s="304"/>
      <c r="B269" s="304"/>
      <c r="C269" s="304"/>
      <c r="D269" s="304"/>
      <c r="E269" s="304"/>
      <c r="F269" s="305"/>
      <c r="G269" s="304"/>
      <c r="H269" s="304"/>
      <c r="I269" s="304"/>
      <c r="J269" s="304"/>
      <c r="K269" s="304"/>
      <c r="L269" s="304"/>
      <c r="M269" s="306"/>
      <c r="N269" s="304"/>
      <c r="O269" s="304"/>
      <c r="P269" s="304"/>
      <c r="Q269" s="304"/>
      <c r="R269" s="304"/>
      <c r="S269" s="304"/>
      <c r="T269" s="304"/>
      <c r="U269" s="304"/>
      <c r="V269" s="304"/>
      <c r="W269" s="304"/>
      <c r="X269" s="304"/>
      <c r="Y269" s="304"/>
      <c r="Z269" s="304"/>
      <c r="AA269" s="304"/>
      <c r="AB269" s="304"/>
      <c r="AC269" s="304"/>
      <c r="AD269" s="304"/>
      <c r="AE269" s="304"/>
      <c r="AF269" s="304"/>
      <c r="AG269" s="304"/>
      <c r="AH269" s="304"/>
      <c r="AI269" s="304"/>
      <c r="AJ269" s="304"/>
      <c r="AK269" s="304"/>
      <c r="AL269" s="304"/>
      <c r="AM269" s="304"/>
      <c r="AN269" s="304"/>
      <c r="AO269" s="304"/>
      <c r="AP269" s="304"/>
      <c r="AQ269" s="304"/>
      <c r="AR269" s="304"/>
      <c r="AS269" s="304"/>
      <c r="AT269" s="304"/>
    </row>
    <row r="270" customFormat="false" ht="15" hidden="true" customHeight="false" outlineLevel="0" collapsed="false">
      <c r="A270" s="236" t="s">
        <v>327</v>
      </c>
      <c r="B270" s="313" t="e">
        <f aca="false">-'[1]Sources of Funds'!C51</f>
        <v>#REF!</v>
      </c>
      <c r="C270" s="267" t="e">
        <f aca="false">IF('[1]Sources of Funds'!$E$5&gt;='[1]Pro Forma (3)'!C57,C151,0)</f>
        <v>#N/A</v>
      </c>
      <c r="D270" s="267" t="e">
        <f aca="false">IF('[1]Sources of Funds'!$E$5&gt;='[1]Pro Forma (3)'!D57,D151,0)</f>
        <v>#N/A</v>
      </c>
      <c r="E270" s="267" t="n">
        <f aca="false">IF('[1]Sources of Funds'!$E$5&gt;='[1]Pro Forma (3)'!E57,E151,0)</f>
        <v>0</v>
      </c>
      <c r="F270" s="268"/>
      <c r="G270" s="267" t="n">
        <f aca="false">IF('[1]Sources of Funds'!$E$5&gt;='[1]Pro Forma (3)'!F57,G151,0)</f>
        <v>0</v>
      </c>
      <c r="H270" s="267" t="n">
        <f aca="false">IF('[1]Sources of Funds'!$E$5&gt;='[1]Pro Forma (3)'!G57,H151,0)</f>
        <v>0</v>
      </c>
      <c r="I270" s="267" t="n">
        <f aca="false">IF('[1]Sources of Funds'!$E$5&gt;='[1]Pro Forma (3)'!H57,I151,0)</f>
        <v>0</v>
      </c>
      <c r="J270" s="267" t="n">
        <f aca="false">IF('[1]Sources of Funds'!$E$5&gt;='[1]Pro Forma (3)'!I57,J151,0)</f>
        <v>0</v>
      </c>
      <c r="K270" s="267" t="n">
        <f aca="false">IF('[1]Sources of Funds'!$E$5&gt;='[1]Pro Forma (3)'!J57,K151,0)</f>
        <v>0</v>
      </c>
      <c r="L270" s="267" t="n">
        <f aca="false">IF('[1]Sources of Funds'!$E$5&gt;='[1]Pro Forma (3)'!K57,L151,0)</f>
        <v>0</v>
      </c>
      <c r="M270" s="273" t="n">
        <f aca="false">IF('[1]Sources of Funds'!$E$5&gt;='[1]Pro Forma (3)'!L57,M151,0)</f>
        <v>0</v>
      </c>
      <c r="N270" s="267" t="n">
        <f aca="false">IF('[1]Sources of Funds'!$E$5&gt;='[1]Pro Forma (3)'!M57,N151,0)</f>
        <v>0</v>
      </c>
      <c r="O270" s="267" t="n">
        <f aca="false">IF('[1]Sources of Funds'!$E$5&gt;='[1]Pro Forma (3)'!N57,O151,0)</f>
        <v>0</v>
      </c>
      <c r="P270" s="267" t="n">
        <f aca="false">IF('[1]Sources of Funds'!$E$5&gt;='[1]Pro Forma (3)'!O57,P151,0)</f>
        <v>0</v>
      </c>
      <c r="Q270" s="267" t="n">
        <f aca="false">IF('[1]Sources of Funds'!$E$5&gt;='[1]Pro Forma (3)'!P57,Q151,0)</f>
        <v>0</v>
      </c>
      <c r="R270" s="267" t="n">
        <f aca="false">IF('[1]Sources of Funds'!$E$5&gt;='[1]Pro Forma (3)'!Q57,R151,0)</f>
        <v>0</v>
      </c>
      <c r="S270" s="267" t="n">
        <f aca="false">IF('[1]Sources of Funds'!$E$5&gt;='[1]Pro Forma (3)'!R57,S151,0)</f>
        <v>0</v>
      </c>
      <c r="T270" s="267" t="n">
        <f aca="false">IF('[1]Sources of Funds'!$E$5&gt;='[1]Pro Forma (3)'!S57,T151,0)</f>
        <v>0</v>
      </c>
      <c r="U270" s="267" t="n">
        <f aca="false">IF('[1]Sources of Funds'!$E$5&gt;='[1]Pro Forma (3)'!T57,U151,0)</f>
        <v>0</v>
      </c>
      <c r="V270" s="267" t="n">
        <f aca="false">IF('[1]Sources of Funds'!$E$5&gt;='[1]Pro Forma (3)'!U57,V151,0)</f>
        <v>0</v>
      </c>
      <c r="W270" s="267" t="n">
        <f aca="false">IF('[1]Sources of Funds'!$E$5&gt;='[1]Pro Forma (3)'!V57,W151,0)</f>
        <v>0</v>
      </c>
      <c r="X270" s="267" t="n">
        <f aca="false">IF('[1]Sources of Funds'!$E$5&gt;='[1]Pro Forma (3)'!W57,X151,0)</f>
        <v>0</v>
      </c>
      <c r="Y270" s="267" t="n">
        <f aca="false">IF('[1]Sources of Funds'!$E$5&gt;='[1]Pro Forma (3)'!X57,Y151,0)</f>
        <v>0</v>
      </c>
      <c r="Z270" s="267" t="n">
        <f aca="false">IF('[1]Sources of Funds'!$E$5&gt;='[1]Pro Forma (3)'!Y57,Z151,0)</f>
        <v>0</v>
      </c>
      <c r="AA270" s="267" t="n">
        <f aca="false">IF('[1]Sources of Funds'!$E$5&gt;='[1]Pro Forma (3)'!Z57,AA151,0)</f>
        <v>0</v>
      </c>
      <c r="AB270" s="267" t="n">
        <f aca="false">IF('[1]Sources of Funds'!$E$5&gt;='[1]Pro Forma (3)'!AA57,AB151,0)</f>
        <v>0</v>
      </c>
      <c r="AC270" s="267" t="n">
        <f aca="false">IF('[1]Sources of Funds'!$E$5&gt;='[1]Pro Forma (3)'!AB57,AC151,0)</f>
        <v>0</v>
      </c>
      <c r="AD270" s="267" t="n">
        <f aca="false">IF('[1]Sources of Funds'!$E$5&gt;='[1]Pro Forma (3)'!AC57,AD151,0)</f>
        <v>0</v>
      </c>
      <c r="AE270" s="267" t="n">
        <f aca="false">IF('[1]Sources of Funds'!$E$5&gt;='[1]Pro Forma (3)'!AD57,AE151,0)</f>
        <v>0</v>
      </c>
      <c r="AF270" s="267" t="n">
        <f aca="false">IF('[1]Sources of Funds'!$E$5&gt;='[1]Pro Forma (3)'!AE57,AF151,0)</f>
        <v>0</v>
      </c>
      <c r="AG270" s="267" t="n">
        <f aca="false">IF('[1]Sources of Funds'!$E$5&gt;='[1]Pro Forma (3)'!AF57,AG151,0)</f>
        <v>0</v>
      </c>
      <c r="AH270" s="267" t="n">
        <f aca="false">IF('[1]Sources of Funds'!$E$5&gt;='[1]Pro Forma (3)'!AG57,AH151,0)</f>
        <v>0</v>
      </c>
      <c r="AI270" s="267" t="n">
        <f aca="false">IF('[1]Sources of Funds'!$E$5&gt;='[1]Pro Forma (3)'!AH57,AI151,0)</f>
        <v>0</v>
      </c>
      <c r="AJ270" s="267" t="n">
        <f aca="false">IF('[1]Sources of Funds'!$E$5&gt;='[1]Pro Forma (3)'!AI57,AJ151,0)</f>
        <v>0</v>
      </c>
      <c r="AK270" s="267" t="n">
        <f aca="false">IF('[1]Sources of Funds'!$E$5&gt;='[1]Pro Forma (3)'!AJ57,AK151,0)</f>
        <v>0</v>
      </c>
      <c r="AL270" s="267" t="n">
        <f aca="false">IF('[1]Sources of Funds'!$E$5&gt;='[1]Pro Forma (3)'!AK57,AL151,0)</f>
        <v>0</v>
      </c>
      <c r="AM270" s="267" t="n">
        <f aca="false">IF('[1]Sources of Funds'!$E$5&gt;='[1]Pro Forma (3)'!AL57,AM151,0)</f>
        <v>0</v>
      </c>
      <c r="AN270" s="267" t="n">
        <f aca="false">IF('[1]Sources of Funds'!$E$5&gt;='[1]Pro Forma (3)'!AM57,AN151,0)</f>
        <v>0</v>
      </c>
      <c r="AO270" s="267" t="n">
        <f aca="false">IF('[1]Sources of Funds'!$E$5&gt;='[1]Pro Forma (3)'!AN57,AO151,0)</f>
        <v>0</v>
      </c>
      <c r="AP270" s="267" t="n">
        <f aca="false">IF('[1]Sources of Funds'!$E$5&gt;='[1]Pro Forma (3)'!AO57,AP151,0)</f>
        <v>0</v>
      </c>
      <c r="AQ270" s="267" t="n">
        <f aca="false">IF('[1]Sources of Funds'!$E$5&gt;='[1]Pro Forma (3)'!AP57,AQ151,0)</f>
        <v>0</v>
      </c>
      <c r="AR270" s="267" t="n">
        <f aca="false">IF('[1]Sources of Funds'!$E$5&gt;='[1]Pro Forma (3)'!AQ57,AR151,0)</f>
        <v>0</v>
      </c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>
      <c r="A273" s="236" t="s">
        <v>328</v>
      </c>
      <c r="B273" s="236"/>
      <c r="C273" s="314" t="n">
        <f aca="false">C212+C226+C240+C253</f>
        <v>0</v>
      </c>
      <c r="D273" s="314" t="n">
        <f aca="false">D212+D226+D240+D253</f>
        <v>0</v>
      </c>
      <c r="E273" s="314" t="n">
        <f aca="false">E212+E226+E240+E253</f>
        <v>0</v>
      </c>
      <c r="F273" s="315"/>
      <c r="G273" s="314" t="n">
        <f aca="false">G212+G226+G240+G253</f>
        <v>0</v>
      </c>
      <c r="H273" s="314" t="n">
        <f aca="false">H212+H226+H240+H253</f>
        <v>0</v>
      </c>
      <c r="I273" s="314" t="n">
        <f aca="false">I212+I226+I240+I253</f>
        <v>0</v>
      </c>
      <c r="J273" s="314" t="n">
        <f aca="false">J212+J226+J240+J253</f>
        <v>0</v>
      </c>
      <c r="K273" s="314" t="n">
        <f aca="false">K212+K226+K240+K253</f>
        <v>0</v>
      </c>
      <c r="L273" s="314" t="n">
        <f aca="false">L212+L226+L240+L253</f>
        <v>0</v>
      </c>
      <c r="M273" s="316" t="n">
        <f aca="false">M212+M226+M240+M253</f>
        <v>0</v>
      </c>
      <c r="N273" s="314" t="n">
        <f aca="false">N212+N226+N240+N253</f>
        <v>0</v>
      </c>
      <c r="O273" s="314" t="n">
        <f aca="false">O212+O226+O240+O253</f>
        <v>0</v>
      </c>
      <c r="P273" s="314" t="n">
        <f aca="false">P212+P226+P240+P253</f>
        <v>0</v>
      </c>
      <c r="Q273" s="314" t="n">
        <f aca="false">Q212+Q226+Q240+Q253</f>
        <v>0</v>
      </c>
      <c r="R273" s="314" t="n">
        <f aca="false">R212+R226+R240+R253</f>
        <v>0</v>
      </c>
      <c r="S273" s="314" t="n">
        <f aca="false">S212+S226+S240+S253</f>
        <v>0</v>
      </c>
      <c r="T273" s="314" t="n">
        <f aca="false">T212+T226+T240+T253</f>
        <v>0</v>
      </c>
      <c r="U273" s="314" t="n">
        <f aca="false">U212+U226+U240+U253</f>
        <v>0</v>
      </c>
      <c r="V273" s="314" t="n">
        <f aca="false">V212+V226+V240+V253</f>
        <v>0</v>
      </c>
      <c r="W273" s="314" t="n">
        <f aca="false">W212+W226+W240+W253</f>
        <v>0</v>
      </c>
      <c r="X273" s="314" t="n">
        <f aca="false">X212+X226+X240+X253</f>
        <v>0</v>
      </c>
      <c r="Y273" s="314" t="n">
        <f aca="false">Y212+Y226+Y240+Y253</f>
        <v>0</v>
      </c>
      <c r="Z273" s="314" t="n">
        <f aca="false">Z212+Z226+Z240+Z253</f>
        <v>0</v>
      </c>
      <c r="AA273" s="314" t="n">
        <f aca="false">AA212+AA226+AA240+AA253</f>
        <v>0</v>
      </c>
      <c r="AB273" s="314" t="n">
        <f aca="false">AB212+AB226+AB240+AB253</f>
        <v>0</v>
      </c>
      <c r="AC273" s="314" t="n">
        <f aca="false">AC212+AC226+AC240+AC253</f>
        <v>0</v>
      </c>
      <c r="AD273" s="314" t="n">
        <f aca="false">AD212+AD226+AD240+AD253</f>
        <v>0</v>
      </c>
      <c r="AE273" s="314" t="n">
        <f aca="false">AE212+AE226+AE240+AE253</f>
        <v>0</v>
      </c>
      <c r="AF273" s="314" t="n">
        <f aca="false">AF212+AF226+AF240+AF253</f>
        <v>0</v>
      </c>
      <c r="AG273" s="314" t="n">
        <f aca="false">AG212+AG226+AG240+AG253</f>
        <v>0</v>
      </c>
      <c r="AH273" s="314" t="n">
        <f aca="false">AH212+AH226+AH240+AH253</f>
        <v>0</v>
      </c>
      <c r="AI273" s="314" t="n">
        <f aca="false">AI212+AI226+AI240+AI253</f>
        <v>0</v>
      </c>
      <c r="AJ273" s="314" t="n">
        <f aca="false">AJ212+AJ226+AJ240+AJ253</f>
        <v>0</v>
      </c>
      <c r="AK273" s="314" t="n">
        <f aca="false">AK212+AK226+AK240+AK253</f>
        <v>0</v>
      </c>
      <c r="AL273" s="314" t="n">
        <f aca="false">AL212+AL226+AL240+AL253</f>
        <v>0</v>
      </c>
      <c r="AM273" s="314" t="n">
        <f aca="false">AM212+AM226+AM240+AM253</f>
        <v>0</v>
      </c>
      <c r="AN273" s="314" t="n">
        <f aca="false">AN212+AN226+AN240+AN253</f>
        <v>0</v>
      </c>
      <c r="AO273" s="314" t="n">
        <f aca="false">AO212+AO226+AO240+AO253</f>
        <v>0</v>
      </c>
      <c r="AP273" s="314" t="n">
        <f aca="false">AP212+AP226+AP240+AP253</f>
        <v>0</v>
      </c>
      <c r="AQ273" s="314" t="n">
        <f aca="false">AQ212+AQ226+AQ240+AQ253</f>
        <v>0</v>
      </c>
      <c r="AR273" s="314" t="n">
        <f aca="false">AR212+AR226+AR240+AR253</f>
        <v>0</v>
      </c>
    </row>
  </sheetData>
  <mergeCells count="9">
    <mergeCell ref="J1:K1"/>
    <mergeCell ref="A17:B17"/>
    <mergeCell ref="A54:B54"/>
    <mergeCell ref="A55:B55"/>
    <mergeCell ref="V60:AQ60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8125" defaultRowHeight="15" zeroHeight="false" outlineLevelRow="0" outlineLevelCol="0"/>
  <cols>
    <col collapsed="false" customWidth="true" hidden="false" outlineLevel="0" max="1" min="1" style="317" width="2.53"/>
    <col collapsed="false" customWidth="true" hidden="false" outlineLevel="0" max="2" min="2" style="317" width="16.45"/>
    <col collapsed="false" customWidth="true" hidden="false" outlineLevel="0" max="3" min="3" style="317" width="13.26"/>
    <col collapsed="false" customWidth="true" hidden="false" outlineLevel="0" max="4" min="4" style="317" width="8.72"/>
    <col collapsed="false" customWidth="true" hidden="false" outlineLevel="0" max="5" min="5" style="317" width="11.63"/>
    <col collapsed="false" customWidth="true" hidden="false" outlineLevel="0" max="6" min="6" style="317" width="8.45"/>
    <col collapsed="false" customWidth="true" hidden="false" outlineLevel="0" max="7" min="7" style="317" width="10.08"/>
    <col collapsed="false" customWidth="true" hidden="false" outlineLevel="0" max="8" min="8" style="317" width="10.36"/>
    <col collapsed="false" customWidth="true" hidden="false" outlineLevel="0" max="9" min="9" style="317" width="12.99"/>
    <col collapsed="false" customWidth="true" hidden="false" outlineLevel="0" max="10" min="10" style="317" width="11.45"/>
    <col collapsed="false" customWidth="true" hidden="false" outlineLevel="0" max="11" min="11" style="317" width="12.17"/>
    <col collapsed="false" customWidth="true" hidden="false" outlineLevel="0" max="13" min="12" style="317" width="10.26"/>
    <col collapsed="false" customWidth="true" hidden="false" outlineLevel="0" max="17" min="14" style="317" width="12.17"/>
    <col collapsed="false" customWidth="false" hidden="false" outlineLevel="0" max="257" min="18" style="317" width="8.81"/>
  </cols>
  <sheetData>
    <row r="1" customFormat="false" ht="18" hidden="false" customHeight="false" outlineLevel="0" collapsed="false">
      <c r="B1" s="318" t="s">
        <v>329</v>
      </c>
      <c r="C1" s="319"/>
      <c r="D1" s="320"/>
      <c r="E1" s="321" t="str">
        <f aca="false">'Development Budget'!B2</f>
        <v>Elgin Town Homes</v>
      </c>
      <c r="F1" s="320"/>
      <c r="G1" s="322"/>
      <c r="H1" s="320"/>
      <c r="I1" s="320"/>
      <c r="J1" s="6" t="s">
        <v>1</v>
      </c>
      <c r="K1" s="6"/>
      <c r="L1" s="6"/>
      <c r="M1" s="320"/>
    </row>
    <row r="2" customFormat="false" ht="8.25" hidden="false" customHeight="true" outlineLevel="0" collapsed="false">
      <c r="B2" s="323"/>
      <c r="C2" s="319"/>
      <c r="D2" s="320"/>
      <c r="E2" s="324"/>
      <c r="F2" s="320"/>
      <c r="G2" s="322"/>
      <c r="H2" s="320"/>
      <c r="I2" s="320"/>
      <c r="J2" s="320"/>
      <c r="K2" s="320"/>
      <c r="L2" s="320"/>
      <c r="M2" s="320"/>
    </row>
    <row r="3" customFormat="false" ht="15" hidden="false" customHeight="false" outlineLevel="0" collapsed="false">
      <c r="B3" s="323" t="s">
        <v>330</v>
      </c>
      <c r="C3" s="319"/>
      <c r="D3" s="320"/>
      <c r="E3" s="325"/>
      <c r="F3" s="320"/>
      <c r="G3" s="326" t="s">
        <v>331</v>
      </c>
      <c r="H3" s="319"/>
      <c r="I3" s="320"/>
      <c r="J3" s="325"/>
      <c r="K3" s="320"/>
      <c r="L3" s="320"/>
      <c r="M3" s="320"/>
    </row>
    <row r="4" customFormat="false" ht="15" hidden="false" customHeight="false" outlineLevel="0" collapsed="false">
      <c r="B4" s="327" t="s">
        <v>332</v>
      </c>
      <c r="C4" s="328"/>
      <c r="D4" s="328"/>
      <c r="E4" s="329" t="n">
        <v>0</v>
      </c>
      <c r="F4" s="320"/>
      <c r="G4" s="327" t="s">
        <v>333</v>
      </c>
      <c r="H4" s="328"/>
      <c r="I4" s="328"/>
      <c r="J4" s="330" t="n">
        <v>1</v>
      </c>
      <c r="L4" s="320"/>
      <c r="M4" s="320"/>
    </row>
    <row r="5" customFormat="false" ht="15" hidden="false" customHeight="false" outlineLevel="0" collapsed="false">
      <c r="B5" s="331" t="s">
        <v>334</v>
      </c>
      <c r="C5" s="332"/>
      <c r="D5" s="332"/>
      <c r="E5" s="330" t="n">
        <v>10</v>
      </c>
      <c r="F5" s="320"/>
      <c r="G5" s="327" t="s">
        <v>335</v>
      </c>
      <c r="H5" s="333"/>
      <c r="I5" s="333"/>
      <c r="J5" s="334" t="n">
        <v>0.92</v>
      </c>
      <c r="L5" s="320"/>
      <c r="M5" s="320"/>
    </row>
    <row r="6" customFormat="false" ht="15" hidden="false" customHeight="false" outlineLevel="0" collapsed="false">
      <c r="B6" s="331" t="s">
        <v>336</v>
      </c>
      <c r="C6" s="332"/>
      <c r="D6" s="332"/>
      <c r="E6" s="329" t="n">
        <v>0.06</v>
      </c>
      <c r="F6" s="320"/>
      <c r="L6" s="320"/>
      <c r="M6" s="320"/>
    </row>
    <row r="7" customFormat="false" ht="15" hidden="false" customHeight="false" outlineLevel="0" collapsed="false">
      <c r="B7" s="331" t="s">
        <v>337</v>
      </c>
      <c r="C7" s="332"/>
      <c r="D7" s="332"/>
      <c r="E7" s="335" t="n">
        <v>0.01</v>
      </c>
      <c r="F7" s="320"/>
      <c r="G7" s="320"/>
      <c r="H7" s="320"/>
      <c r="I7" s="320"/>
      <c r="J7" s="320"/>
      <c r="L7" s="320"/>
      <c r="M7" s="320"/>
    </row>
    <row r="8" customFormat="false" ht="15" hidden="false" customHeight="false" outlineLevel="0" collapsed="false">
      <c r="B8" s="331" t="s">
        <v>338</v>
      </c>
      <c r="C8" s="332"/>
      <c r="D8" s="332"/>
      <c r="E8" s="335" t="n">
        <v>0.05</v>
      </c>
      <c r="F8" s="320"/>
      <c r="G8" s="320"/>
      <c r="H8" s="320"/>
      <c r="I8" s="320"/>
      <c r="J8" s="320"/>
      <c r="L8" s="320"/>
      <c r="M8" s="320"/>
    </row>
    <row r="9" customFormat="false" ht="15" hidden="false" customHeight="false" outlineLevel="0" collapsed="false">
      <c r="B9" s="336"/>
      <c r="F9" s="320"/>
      <c r="G9" s="320"/>
      <c r="H9" s="320"/>
      <c r="I9" s="320"/>
      <c r="J9" s="320"/>
      <c r="L9" s="320"/>
      <c r="M9" s="320"/>
    </row>
    <row r="10" customFormat="false" ht="15" hidden="false" customHeight="false" outlineLevel="0" collapsed="false">
      <c r="B10" s="337" t="s">
        <v>339</v>
      </c>
      <c r="C10" s="320"/>
      <c r="D10" s="320"/>
      <c r="E10" s="320"/>
      <c r="F10" s="320"/>
      <c r="L10" s="320"/>
      <c r="M10" s="320"/>
    </row>
    <row r="11" customFormat="false" ht="15" hidden="false" customHeight="false" outlineLevel="0" collapsed="false">
      <c r="B11" s="338" t="s">
        <v>340</v>
      </c>
      <c r="C11" s="328"/>
      <c r="D11" s="328"/>
      <c r="E11" s="335" t="n">
        <v>0</v>
      </c>
      <c r="F11" s="339"/>
      <c r="L11" s="320"/>
      <c r="M11" s="320"/>
    </row>
    <row r="12" customFormat="false" ht="15" hidden="false" customHeight="false" outlineLevel="0" collapsed="false">
      <c r="B12" s="340" t="s">
        <v>341</v>
      </c>
      <c r="C12" s="341"/>
      <c r="D12" s="341"/>
      <c r="E12" s="329" t="n">
        <v>0.9999</v>
      </c>
      <c r="F12" s="339"/>
      <c r="L12" s="320"/>
      <c r="M12" s="320"/>
    </row>
    <row r="13" customFormat="false" ht="15" hidden="false" customHeight="false" outlineLevel="0" collapsed="false">
      <c r="B13" s="331" t="s">
        <v>342</v>
      </c>
      <c r="C13" s="333"/>
      <c r="D13" s="328"/>
      <c r="E13" s="330" t="n">
        <v>2</v>
      </c>
      <c r="F13" s="339"/>
      <c r="G13" s="342"/>
      <c r="L13" s="320"/>
      <c r="M13" s="320"/>
    </row>
    <row r="14" customFormat="false" ht="15" hidden="false" customHeight="false" outlineLevel="0" collapsed="false">
      <c r="B14" s="331" t="s">
        <v>343</v>
      </c>
      <c r="C14" s="341"/>
      <c r="D14" s="341"/>
      <c r="E14" s="334" t="n">
        <v>4</v>
      </c>
      <c r="F14" s="320"/>
      <c r="G14" s="343"/>
      <c r="H14" s="343"/>
      <c r="I14" s="343"/>
      <c r="J14" s="344"/>
      <c r="L14" s="320"/>
      <c r="M14" s="320"/>
    </row>
    <row r="15" customFormat="false" ht="15.6" hidden="false" customHeight="false" outlineLevel="0" collapsed="false">
      <c r="B15" s="331" t="s">
        <v>344</v>
      </c>
      <c r="C15" s="332"/>
      <c r="D15" s="332"/>
      <c r="E15" s="329" t="n">
        <v>0.12</v>
      </c>
      <c r="F15" s="339"/>
      <c r="G15" s="343"/>
      <c r="H15" s="345"/>
      <c r="I15" s="346"/>
      <c r="J15" s="344"/>
      <c r="L15" s="320"/>
      <c r="M15" s="320"/>
    </row>
    <row r="16" customFormat="false" ht="15.6" hidden="false" customHeight="false" outlineLevel="0" collapsed="false">
      <c r="B16" s="331" t="s">
        <v>345</v>
      </c>
      <c r="C16" s="332"/>
      <c r="D16" s="332"/>
      <c r="E16" s="347" t="n">
        <v>3500000</v>
      </c>
      <c r="F16" s="320"/>
      <c r="G16" s="343"/>
      <c r="H16" s="345"/>
      <c r="I16" s="346"/>
      <c r="J16" s="344"/>
      <c r="L16" s="320"/>
      <c r="M16" s="320"/>
    </row>
    <row r="17" customFormat="false" ht="15" hidden="false" customHeight="false" outlineLevel="0" collapsed="false">
      <c r="L17" s="320"/>
      <c r="M17" s="320"/>
    </row>
    <row r="18" customFormat="false" ht="15" hidden="false" customHeight="false" outlineLevel="0" collapsed="false">
      <c r="B18" s="323" t="s">
        <v>346</v>
      </c>
      <c r="C18" s="348"/>
      <c r="D18" s="341"/>
      <c r="E18" s="349" t="s">
        <v>347</v>
      </c>
      <c r="F18" s="350"/>
      <c r="G18" s="351" t="s">
        <v>348</v>
      </c>
      <c r="H18" s="346"/>
      <c r="L18" s="320"/>
      <c r="M18" s="320"/>
    </row>
    <row r="19" customFormat="false" ht="15" hidden="false" customHeight="false" outlineLevel="0" collapsed="false">
      <c r="B19" s="352" t="s">
        <v>349</v>
      </c>
      <c r="C19" s="341"/>
      <c r="D19" s="341"/>
      <c r="E19" s="353" t="n">
        <v>1.15</v>
      </c>
      <c r="F19" s="354"/>
      <c r="G19" s="355" t="n">
        <f aca="false">+C31</f>
        <v>25291892.98</v>
      </c>
      <c r="L19" s="320"/>
      <c r="M19" s="320"/>
    </row>
    <row r="20" customFormat="false" ht="15" hidden="false" customHeight="false" outlineLevel="0" collapsed="false">
      <c r="B20" s="356" t="s">
        <v>350</v>
      </c>
      <c r="C20" s="341"/>
      <c r="D20" s="341"/>
      <c r="E20" s="335" t="n">
        <v>0.7</v>
      </c>
      <c r="F20" s="354"/>
      <c r="G20" s="355" t="n">
        <f aca="false">G19*E20</f>
        <v>17704325.086</v>
      </c>
      <c r="L20" s="320"/>
      <c r="M20" s="320"/>
    </row>
    <row r="21" customFormat="false" ht="15" hidden="false" customHeight="false" outlineLevel="0" collapsed="false">
      <c r="B21" s="356" t="s">
        <v>351</v>
      </c>
      <c r="C21" s="341"/>
      <c r="D21" s="341"/>
      <c r="E21" s="329" t="n">
        <f aca="false">E6</f>
        <v>0.06</v>
      </c>
      <c r="F21" s="320"/>
      <c r="G21" s="320"/>
      <c r="L21" s="320"/>
      <c r="M21" s="320"/>
    </row>
    <row r="22" customFormat="false" ht="15" hidden="false" customHeight="false" outlineLevel="0" collapsed="false">
      <c r="B22" s="356" t="s">
        <v>352</v>
      </c>
      <c r="C22" s="341"/>
      <c r="D22" s="341"/>
      <c r="E22" s="357" t="n">
        <f aca="false">+'Updated ProForma'!L90</f>
        <v>2002327.60646134</v>
      </c>
      <c r="F22" s="320"/>
      <c r="G22" s="320"/>
      <c r="L22" s="320"/>
      <c r="M22" s="320"/>
    </row>
    <row r="23" customFormat="false" ht="15" hidden="false" customHeight="false" outlineLevel="0" collapsed="false">
      <c r="B23" s="356" t="s">
        <v>353</v>
      </c>
      <c r="C23" s="341"/>
      <c r="D23" s="341"/>
      <c r="E23" s="357" t="n">
        <f aca="false">IF(E21=0,0,E22/E21)</f>
        <v>33372126.7743557</v>
      </c>
      <c r="F23" s="320"/>
      <c r="G23" s="320"/>
      <c r="L23" s="320"/>
      <c r="M23" s="320"/>
    </row>
    <row r="24" customFormat="false" ht="15" hidden="false" customHeight="false" outlineLevel="0" collapsed="false">
      <c r="B24" s="356" t="s">
        <v>354</v>
      </c>
      <c r="C24" s="341"/>
      <c r="D24" s="341"/>
      <c r="E24" s="358" t="n">
        <v>1</v>
      </c>
      <c r="L24" s="320"/>
      <c r="M24" s="320"/>
    </row>
    <row r="25" customFormat="false" ht="15" hidden="false" customHeight="false" outlineLevel="0" collapsed="false">
      <c r="B25" s="356" t="s">
        <v>355</v>
      </c>
      <c r="C25" s="341"/>
      <c r="D25" s="341"/>
      <c r="E25" s="347" t="n">
        <v>0</v>
      </c>
      <c r="L25" s="320"/>
      <c r="M25" s="320"/>
    </row>
    <row r="26" customFormat="false" ht="15" hidden="false" customHeight="false" outlineLevel="0" collapsed="false">
      <c r="B26" s="356" t="s">
        <v>356</v>
      </c>
      <c r="C26" s="341"/>
      <c r="D26" s="341"/>
      <c r="E26" s="359" t="n">
        <f aca="false">G19</f>
        <v>25291892.98</v>
      </c>
      <c r="L26" s="320"/>
      <c r="M26" s="320"/>
    </row>
    <row r="27" customFormat="false" ht="15" hidden="false" customHeight="false" outlineLevel="0" collapsed="false">
      <c r="B27" s="356" t="s">
        <v>357</v>
      </c>
      <c r="C27" s="341"/>
      <c r="D27" s="341"/>
      <c r="E27" s="355" t="n">
        <f aca="false">MIN(G19,G20)</f>
        <v>17704325.086</v>
      </c>
      <c r="G27" s="320"/>
      <c r="L27" s="320"/>
      <c r="M27" s="320"/>
    </row>
    <row r="28" customFormat="false" ht="15" hidden="false" customHeight="false" outlineLevel="0" collapsed="false">
      <c r="G28" s="320"/>
      <c r="L28" s="320"/>
      <c r="M28" s="320"/>
    </row>
    <row r="29" customFormat="false" ht="15" hidden="true" customHeight="false" outlineLevel="0" collapsed="false">
      <c r="B29" s="323" t="s">
        <v>358</v>
      </c>
      <c r="C29" s="320"/>
      <c r="D29" s="320"/>
      <c r="E29" s="320"/>
      <c r="F29" s="360"/>
      <c r="L29" s="320"/>
      <c r="M29" s="320"/>
    </row>
    <row r="30" customFormat="false" ht="15" hidden="true" customHeight="false" outlineLevel="0" collapsed="false">
      <c r="B30" s="361"/>
      <c r="C30" s="351" t="s">
        <v>359</v>
      </c>
      <c r="D30" s="362" t="s">
        <v>360</v>
      </c>
      <c r="E30" s="362" t="s">
        <v>361</v>
      </c>
      <c r="F30" s="362" t="s">
        <v>362</v>
      </c>
      <c r="G30" s="362" t="s">
        <v>363</v>
      </c>
      <c r="H30" s="363"/>
      <c r="I30" s="364" t="s">
        <v>364</v>
      </c>
      <c r="L30" s="320"/>
      <c r="M30" s="320"/>
    </row>
    <row r="31" customFormat="false" ht="15" hidden="true" customHeight="false" outlineLevel="0" collapsed="false">
      <c r="B31" s="327" t="s">
        <v>365</v>
      </c>
      <c r="C31" s="365" t="n">
        <f aca="false">'Development Budget'!$B$59</f>
        <v>25291892.98</v>
      </c>
      <c r="D31" s="366" t="n">
        <v>0.08</v>
      </c>
      <c r="E31" s="150" t="n">
        <v>30</v>
      </c>
      <c r="F31" s="150" t="n">
        <v>30</v>
      </c>
      <c r="G31" s="367"/>
      <c r="H31" s="368"/>
      <c r="I31" s="369"/>
      <c r="L31" s="320"/>
    </row>
    <row r="32" customFormat="false" ht="15" hidden="true" customHeight="false" outlineLevel="0" collapsed="false">
      <c r="B32" s="338" t="s">
        <v>366</v>
      </c>
      <c r="C32" s="18" t="n">
        <v>0</v>
      </c>
      <c r="D32" s="366" t="n">
        <v>0</v>
      </c>
      <c r="E32" s="150" t="n">
        <v>0</v>
      </c>
      <c r="F32" s="150" t="n">
        <v>0</v>
      </c>
      <c r="G32" s="367"/>
      <c r="H32" s="368"/>
      <c r="I32" s="369"/>
      <c r="L32" s="320"/>
      <c r="M32" s="320"/>
    </row>
    <row r="33" customFormat="false" ht="15" hidden="true" customHeight="false" outlineLevel="0" collapsed="false">
      <c r="B33" s="338" t="s">
        <v>366</v>
      </c>
      <c r="C33" s="18" t="n">
        <v>0</v>
      </c>
      <c r="D33" s="366" t="n">
        <v>0</v>
      </c>
      <c r="E33" s="150" t="n">
        <v>0</v>
      </c>
      <c r="F33" s="150" t="n">
        <v>0</v>
      </c>
      <c r="G33" s="367"/>
      <c r="H33" s="368"/>
      <c r="I33" s="369"/>
      <c r="L33" s="320"/>
      <c r="M33" s="320"/>
    </row>
    <row r="34" customFormat="false" ht="15" hidden="true" customHeight="false" outlineLevel="0" collapsed="false">
      <c r="B34" s="327" t="s">
        <v>367</v>
      </c>
      <c r="C34" s="18" t="n">
        <v>0</v>
      </c>
      <c r="D34" s="366" t="n">
        <v>0</v>
      </c>
      <c r="E34" s="367"/>
      <c r="F34" s="150" t="n">
        <v>0</v>
      </c>
      <c r="G34" s="150" t="n">
        <v>0</v>
      </c>
      <c r="H34" s="370"/>
      <c r="I34" s="369"/>
      <c r="M34" s="320"/>
    </row>
    <row r="35" customFormat="false" ht="15" hidden="true" customHeight="false" outlineLevel="0" collapsed="false">
      <c r="B35" s="327" t="s">
        <v>367</v>
      </c>
      <c r="C35" s="18" t="n">
        <v>0</v>
      </c>
      <c r="D35" s="366" t="n">
        <v>0</v>
      </c>
      <c r="E35" s="367"/>
      <c r="F35" s="150" t="n">
        <v>0</v>
      </c>
      <c r="G35" s="150" t="n">
        <v>0</v>
      </c>
      <c r="H35" s="370"/>
      <c r="I35" s="369"/>
      <c r="M35" s="320"/>
    </row>
    <row r="36" customFormat="false" ht="15" hidden="true" customHeight="false" outlineLevel="0" collapsed="false">
      <c r="B36" s="338" t="s">
        <v>368</v>
      </c>
      <c r="C36" s="18" t="n">
        <v>0</v>
      </c>
      <c r="D36" s="366" t="n">
        <v>0</v>
      </c>
      <c r="E36" s="150" t="n">
        <v>0</v>
      </c>
      <c r="F36" s="150" t="n">
        <v>0</v>
      </c>
      <c r="G36" s="150" t="n">
        <v>1</v>
      </c>
      <c r="H36" s="370"/>
      <c r="I36" s="371"/>
    </row>
    <row r="37" customFormat="false" ht="15" hidden="true" customHeight="false" outlineLevel="0" collapsed="false">
      <c r="B37" s="338" t="s">
        <v>368</v>
      </c>
      <c r="C37" s="18" t="n">
        <v>0</v>
      </c>
      <c r="D37" s="366" t="n">
        <v>0</v>
      </c>
      <c r="E37" s="150" t="n">
        <v>0</v>
      </c>
      <c r="F37" s="150" t="n">
        <v>0</v>
      </c>
      <c r="G37" s="150" t="n">
        <v>1</v>
      </c>
      <c r="H37" s="370"/>
      <c r="I37" s="371"/>
    </row>
    <row r="38" customFormat="false" ht="15.6" hidden="true" customHeight="false" outlineLevel="0" collapsed="false">
      <c r="B38" s="327" t="s">
        <v>369</v>
      </c>
      <c r="C38" s="18" t="n">
        <v>0</v>
      </c>
      <c r="D38" s="366" t="n">
        <v>0</v>
      </c>
      <c r="E38" s="150" t="n">
        <v>0</v>
      </c>
      <c r="F38" s="150" t="n">
        <v>0</v>
      </c>
      <c r="G38" s="372" t="n">
        <v>1</v>
      </c>
      <c r="H38" s="373"/>
      <c r="I38" s="369"/>
    </row>
    <row r="39" customFormat="false" ht="16.2" hidden="true" customHeight="false" outlineLevel="0" collapsed="false">
      <c r="B39" s="327" t="s">
        <v>370</v>
      </c>
      <c r="C39" s="18" t="n">
        <v>0</v>
      </c>
      <c r="D39" s="366" t="n">
        <v>0</v>
      </c>
      <c r="E39" s="150" t="n">
        <v>0</v>
      </c>
      <c r="F39" s="374" t="n">
        <v>0</v>
      </c>
      <c r="G39" s="375"/>
      <c r="H39" s="376" t="s">
        <v>371</v>
      </c>
      <c r="I39" s="377"/>
    </row>
    <row r="40" customFormat="false" ht="15.6" hidden="true" customHeight="false" outlineLevel="0" collapsed="false">
      <c r="B40" s="327" t="s">
        <v>372</v>
      </c>
      <c r="C40" s="365" t="n">
        <f aca="false">SUM(C31:C39)</f>
        <v>25291892.98</v>
      </c>
      <c r="D40" s="378"/>
      <c r="E40" s="379"/>
      <c r="F40" s="379"/>
      <c r="G40" s="378"/>
      <c r="H40" s="380"/>
      <c r="I40" s="381"/>
      <c r="L40" s="320"/>
      <c r="M40" s="320"/>
    </row>
    <row r="41" customFormat="false" ht="15" hidden="true" customHeight="false" outlineLevel="0" collapsed="false">
      <c r="B41" s="327" t="s">
        <v>373</v>
      </c>
      <c r="C41" s="18" t="n">
        <v>0</v>
      </c>
      <c r="D41" s="378"/>
      <c r="E41" s="379"/>
      <c r="F41" s="379"/>
      <c r="G41" s="378"/>
      <c r="H41" s="382"/>
      <c r="I41" s="371"/>
      <c r="L41" s="320"/>
      <c r="M41" s="320"/>
    </row>
    <row r="42" customFormat="false" ht="15" hidden="true" customHeight="false" outlineLevel="0" collapsed="false">
      <c r="B42" s="327" t="s">
        <v>374</v>
      </c>
      <c r="C42" s="18" t="n">
        <v>0</v>
      </c>
      <c r="D42" s="378"/>
      <c r="E42" s="379"/>
      <c r="F42" s="379"/>
      <c r="G42" s="378"/>
      <c r="H42" s="382"/>
      <c r="I42" s="371"/>
      <c r="L42" s="320"/>
      <c r="M42" s="320"/>
    </row>
    <row r="43" customFormat="false" ht="15" hidden="true" customHeight="false" outlineLevel="0" collapsed="false">
      <c r="B43" s="383" t="s">
        <v>375</v>
      </c>
      <c r="C43" s="384" t="n">
        <f aca="false">SUM(C41:C42)</f>
        <v>0</v>
      </c>
      <c r="E43" s="322"/>
      <c r="F43" s="322"/>
      <c r="G43" s="322"/>
      <c r="H43" s="322"/>
      <c r="I43" s="320"/>
      <c r="L43" s="320"/>
      <c r="M43" s="320"/>
    </row>
    <row r="44" customFormat="false" ht="15" hidden="true" customHeight="false" outlineLevel="0" collapsed="false">
      <c r="B44" s="361" t="s">
        <v>376</v>
      </c>
      <c r="C44" s="385" t="n">
        <v>0</v>
      </c>
      <c r="I44" s="320"/>
      <c r="L44" s="320"/>
      <c r="M44" s="320"/>
    </row>
    <row r="45" customFormat="false" ht="15" hidden="true" customHeight="false" outlineLevel="0" collapsed="false">
      <c r="B45" s="386" t="s">
        <v>377</v>
      </c>
      <c r="C45" s="365" t="n">
        <f aca="false">C43+C44+C40</f>
        <v>25291892.98</v>
      </c>
      <c r="D45" s="322"/>
      <c r="E45" s="346"/>
      <c r="F45" s="387"/>
      <c r="G45" s="322"/>
      <c r="H45" s="322"/>
      <c r="I45" s="320"/>
      <c r="L45" s="320"/>
      <c r="M45" s="320"/>
    </row>
    <row r="46" customFormat="false" ht="15" hidden="true" customHeight="false" outlineLevel="0" collapsed="false">
      <c r="D46" s="322"/>
      <c r="F46" s="387"/>
      <c r="G46" s="322"/>
      <c r="H46" s="322"/>
      <c r="I46" s="320"/>
      <c r="L46" s="320"/>
      <c r="M46" s="320"/>
    </row>
    <row r="47" customFormat="false" ht="15" hidden="true" customHeight="false" outlineLevel="0" collapsed="false">
      <c r="B47" s="386" t="s">
        <v>378</v>
      </c>
      <c r="C47" s="365" t="n">
        <f aca="false">'Development Budget'!B59</f>
        <v>25291892.98</v>
      </c>
      <c r="D47" s="322"/>
      <c r="E47" s="346"/>
      <c r="F47" s="387"/>
      <c r="G47" s="322"/>
      <c r="H47" s="322"/>
      <c r="I47" s="320"/>
      <c r="L47" s="320"/>
      <c r="M47" s="320"/>
    </row>
    <row r="48" customFormat="false" ht="15" hidden="true" customHeight="false" outlineLevel="0" collapsed="false">
      <c r="B48" s="386" t="s">
        <v>379</v>
      </c>
      <c r="C48" s="365" t="n">
        <f aca="false">C45</f>
        <v>25291892.98</v>
      </c>
      <c r="D48" s="322"/>
      <c r="E48" s="346"/>
      <c r="F48" s="387"/>
      <c r="G48" s="322"/>
      <c r="H48" s="322"/>
      <c r="I48" s="320"/>
      <c r="L48" s="320"/>
      <c r="M48" s="320"/>
    </row>
    <row r="49" customFormat="false" ht="15" hidden="true" customHeight="false" outlineLevel="0" collapsed="false">
      <c r="B49" s="386" t="s">
        <v>380</v>
      </c>
      <c r="C49" s="365" t="n">
        <f aca="false">'Development Budget'!B59-C45</f>
        <v>0</v>
      </c>
      <c r="F49" s="320"/>
      <c r="G49" s="320"/>
      <c r="L49" s="320"/>
      <c r="M49" s="320"/>
    </row>
    <row r="50" customFormat="false" ht="15" hidden="true" customHeight="false" outlineLevel="0" collapsed="false">
      <c r="B50" s="386" t="s">
        <v>381</v>
      </c>
      <c r="C50" s="365" t="n">
        <v>1</v>
      </c>
      <c r="D50" s="365" t="n">
        <v>2</v>
      </c>
      <c r="E50" s="365" t="n">
        <v>3</v>
      </c>
      <c r="F50" s="365" t="n">
        <v>4</v>
      </c>
      <c r="G50" s="365" t="n">
        <v>5</v>
      </c>
      <c r="H50" s="350" t="n">
        <v>6</v>
      </c>
      <c r="I50" s="350" t="n">
        <v>7</v>
      </c>
      <c r="J50" s="388" t="n">
        <v>8</v>
      </c>
      <c r="K50" s="388" t="n">
        <v>9</v>
      </c>
      <c r="L50" s="350" t="n">
        <v>10</v>
      </c>
      <c r="M50" s="350" t="n">
        <v>11</v>
      </c>
      <c r="N50" s="388" t="n">
        <v>12</v>
      </c>
      <c r="O50" s="346"/>
      <c r="P50" s="346"/>
      <c r="Q50" s="346"/>
    </row>
    <row r="51" customFormat="false" ht="15" hidden="true" customHeight="false" outlineLevel="0" collapsed="false">
      <c r="B51" s="388"/>
      <c r="C51" s="389" t="n">
        <f aca="false">G20-G19</f>
        <v>-7587567.894</v>
      </c>
      <c r="D51" s="390" t="n">
        <f aca="false">'Updated ProForma'!C101</f>
        <v>-61397.7572432789</v>
      </c>
      <c r="E51" s="390" t="n">
        <f aca="false">'Updated ProForma'!D101</f>
        <v>214343.042756721</v>
      </c>
      <c r="F51" s="390" t="n">
        <f aca="false">'Updated ProForma'!E101</f>
        <v>270306.703556721</v>
      </c>
      <c r="G51" s="390" t="n">
        <f aca="false">'Updated ProForma'!F101</f>
        <v>298368.92714072</v>
      </c>
      <c r="H51" s="390" t="n">
        <f aca="false">'Updated ProForma'!G101</f>
        <v>326729.004327441</v>
      </c>
      <c r="I51" s="390" t="n">
        <f aca="false">'Updated ProForma'!H101</f>
        <v>355385.003070367</v>
      </c>
      <c r="J51" s="390" t="n">
        <f aca="false">'Updated ProForma'!I101</f>
        <v>384334.716323684</v>
      </c>
      <c r="K51" s="390" t="n">
        <f aca="false">'Updated ProForma'!J101</f>
        <v>413575.64945942</v>
      </c>
      <c r="L51" s="390" t="n">
        <f aca="false">'Updated ProForma'!K101</f>
        <v>443105.007220645</v>
      </c>
      <c r="M51" s="390" t="n">
        <f aca="false">'Updated ProForma'!L101</f>
        <v>429697.849218065</v>
      </c>
      <c r="N51" s="389" t="n">
        <f aca="false">E23</f>
        <v>33372126.7743557</v>
      </c>
      <c r="O51" s="391"/>
      <c r="P51" s="391"/>
      <c r="Q51" s="391"/>
    </row>
    <row r="52" customFormat="false" ht="15" hidden="true" customHeight="false" outlineLevel="0" collapsed="false">
      <c r="B52" s="386" t="s">
        <v>382</v>
      </c>
      <c r="C52" s="392" t="n">
        <f aca="false">IRR(C51:Q51)</f>
        <v>0.162318499554883</v>
      </c>
      <c r="D52" s="320"/>
      <c r="E52" s="320"/>
      <c r="F52" s="320"/>
      <c r="G52" s="320"/>
      <c r="H52" s="320"/>
      <c r="I52" s="320"/>
      <c r="L52" s="320"/>
      <c r="M52" s="320"/>
    </row>
  </sheetData>
  <mergeCells count="1"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" activeCellId="0" sqref="B3"/>
    </sheetView>
  </sheetViews>
  <sheetFormatPr defaultColWidth="8.8984375" defaultRowHeight="15" zeroHeight="false" outlineLevelRow="0" outlineLevelCol="0"/>
  <cols>
    <col collapsed="false" customWidth="true" hidden="false" outlineLevel="0" max="2" min="2" style="7" width="14.17"/>
    <col collapsed="false" customWidth="true" hidden="false" outlineLevel="0" max="4" min="3" style="7" width="13.18"/>
    <col collapsed="false" customWidth="true" hidden="false" outlineLevel="0" max="5" min="5" style="7" width="11.53"/>
    <col collapsed="false" customWidth="true" hidden="false" outlineLevel="0" max="6" min="6" style="7" width="14.17"/>
  </cols>
  <sheetData>
    <row r="1" customFormat="false" ht="15.6" hidden="false" customHeight="false" outlineLevel="0" collapsed="false">
      <c r="A1" s="393" t="s">
        <v>383</v>
      </c>
      <c r="B1" s="394" t="n">
        <f aca="false">'Sources of Funds'!G20</f>
        <v>17704325.086</v>
      </c>
    </row>
    <row r="2" customFormat="false" ht="15.6" hidden="false" customHeight="false" outlineLevel="0" collapsed="false">
      <c r="A2" s="395" t="s">
        <v>384</v>
      </c>
      <c r="B2" s="396" t="n">
        <v>30</v>
      </c>
    </row>
    <row r="3" customFormat="false" ht="15.6" hidden="false" customHeight="false" outlineLevel="0" collapsed="false">
      <c r="A3" s="393" t="s">
        <v>360</v>
      </c>
      <c r="B3" s="397" t="n">
        <v>0.08</v>
      </c>
    </row>
    <row r="4" customFormat="false" ht="15.6" hidden="false" customHeight="false" outlineLevel="0" collapsed="false">
      <c r="A4" s="393" t="s">
        <v>385</v>
      </c>
      <c r="B4" s="398" t="n">
        <f aca="false">PMT(B3,B2,-B1,0)</f>
        <v>1572629.75724328</v>
      </c>
    </row>
    <row r="8" customFormat="false" ht="15.6" hidden="false" customHeight="false" outlineLevel="0" collapsed="false">
      <c r="A8" s="393" t="s">
        <v>386</v>
      </c>
      <c r="B8" s="393" t="s">
        <v>387</v>
      </c>
      <c r="C8" s="393" t="s">
        <v>388</v>
      </c>
      <c r="D8" s="393" t="s">
        <v>389</v>
      </c>
      <c r="E8" s="393" t="s">
        <v>390</v>
      </c>
      <c r="F8" s="393" t="s">
        <v>391</v>
      </c>
    </row>
    <row r="9" customFormat="false" ht="15.6" hidden="false" customHeight="false" outlineLevel="0" collapsed="false">
      <c r="A9" s="393" t="n">
        <v>1</v>
      </c>
      <c r="B9" s="394" t="n">
        <f aca="false">B1</f>
        <v>17704325.086</v>
      </c>
      <c r="C9" s="398" t="n">
        <f aca="false">$B$4</f>
        <v>1572629.75724328</v>
      </c>
      <c r="D9" s="399" t="n">
        <f aca="false">B9*$B$3</f>
        <v>1416346.00688</v>
      </c>
      <c r="E9" s="398" t="n">
        <f aca="false">C9-D9</f>
        <v>156283.750363279</v>
      </c>
      <c r="F9" s="399" t="n">
        <f aca="false">B9-E9</f>
        <v>17548041.3356367</v>
      </c>
    </row>
    <row r="10" customFormat="false" ht="15.6" hidden="false" customHeight="false" outlineLevel="0" collapsed="false">
      <c r="A10" s="393" t="n">
        <v>2</v>
      </c>
      <c r="B10" s="394" t="n">
        <f aca="false">F9</f>
        <v>17548041.3356367</v>
      </c>
      <c r="C10" s="398" t="n">
        <f aca="false">$B$4</f>
        <v>1572629.75724328</v>
      </c>
      <c r="D10" s="399" t="n">
        <f aca="false">B10*$B$3</f>
        <v>1403843.30685094</v>
      </c>
      <c r="E10" s="398" t="n">
        <f aca="false">C10-D10</f>
        <v>168786.450392341</v>
      </c>
      <c r="F10" s="399" t="n">
        <f aca="false">B10-E10</f>
        <v>17379254.8852444</v>
      </c>
    </row>
    <row r="11" customFormat="false" ht="15.6" hidden="false" customHeight="false" outlineLevel="0" collapsed="false">
      <c r="A11" s="393" t="n">
        <v>3</v>
      </c>
      <c r="B11" s="394" t="n">
        <f aca="false">F10</f>
        <v>17379254.8852444</v>
      </c>
      <c r="C11" s="398" t="n">
        <f aca="false">$B$4</f>
        <v>1572629.75724328</v>
      </c>
      <c r="D11" s="399" t="n">
        <f aca="false">B11*$B$3</f>
        <v>1390340.39081955</v>
      </c>
      <c r="E11" s="398" t="n">
        <f aca="false">C11-D11</f>
        <v>182289.366423729</v>
      </c>
      <c r="F11" s="399" t="n">
        <f aca="false">B11-E11</f>
        <v>17196965.5188206</v>
      </c>
    </row>
    <row r="12" customFormat="false" ht="15.6" hidden="false" customHeight="false" outlineLevel="0" collapsed="false">
      <c r="A12" s="393" t="n">
        <v>4</v>
      </c>
      <c r="B12" s="394" t="n">
        <f aca="false">F11</f>
        <v>17196965.5188206</v>
      </c>
      <c r="C12" s="398" t="n">
        <f aca="false">$B$4</f>
        <v>1572629.75724328</v>
      </c>
      <c r="D12" s="399" t="n">
        <f aca="false">B12*$B$3</f>
        <v>1375757.24150565</v>
      </c>
      <c r="E12" s="398" t="n">
        <f aca="false">C12-D12</f>
        <v>196872.515737627</v>
      </c>
      <c r="F12" s="399" t="n">
        <f aca="false">B12-E12</f>
        <v>17000093.003083</v>
      </c>
    </row>
    <row r="13" customFormat="false" ht="15.6" hidden="false" customHeight="false" outlineLevel="0" collapsed="false">
      <c r="A13" s="393" t="n">
        <v>5</v>
      </c>
      <c r="B13" s="394" t="n">
        <f aca="false">F12</f>
        <v>17000093.003083</v>
      </c>
      <c r="C13" s="398" t="n">
        <f aca="false">$B$4</f>
        <v>1572629.75724328</v>
      </c>
      <c r="D13" s="399" t="n">
        <f aca="false">B13*$B$3</f>
        <v>1360007.44024664</v>
      </c>
      <c r="E13" s="398" t="n">
        <f aca="false">C13-D13</f>
        <v>212622.316996637</v>
      </c>
      <c r="F13" s="399" t="n">
        <f aca="false">B13-E13</f>
        <v>16787470.6860864</v>
      </c>
    </row>
    <row r="14" customFormat="false" ht="15.6" hidden="false" customHeight="false" outlineLevel="0" collapsed="false">
      <c r="A14" s="393" t="n">
        <v>6</v>
      </c>
      <c r="B14" s="394" t="n">
        <f aca="false">F13</f>
        <v>16787470.6860864</v>
      </c>
      <c r="C14" s="398" t="n">
        <f aca="false">$B$4</f>
        <v>1572629.75724328</v>
      </c>
      <c r="D14" s="399" t="n">
        <f aca="false">B14*$B$3</f>
        <v>1342997.65488691</v>
      </c>
      <c r="E14" s="398" t="n">
        <f aca="false">C14-D14</f>
        <v>229632.102356368</v>
      </c>
      <c r="F14" s="399" t="n">
        <f aca="false">B14-E14</f>
        <v>16557838.58373</v>
      </c>
    </row>
    <row r="15" customFormat="false" ht="15.6" hidden="false" customHeight="false" outlineLevel="0" collapsed="false">
      <c r="A15" s="393" t="n">
        <v>7</v>
      </c>
      <c r="B15" s="394" t="n">
        <f aca="false">F14</f>
        <v>16557838.58373</v>
      </c>
      <c r="C15" s="398" t="n">
        <f aca="false">$B$4</f>
        <v>1572629.75724328</v>
      </c>
      <c r="D15" s="399" t="n">
        <f aca="false">B15*$B$3</f>
        <v>1324627.0866984</v>
      </c>
      <c r="E15" s="398" t="n">
        <f aca="false">C15-D15</f>
        <v>248002.670544878</v>
      </c>
      <c r="F15" s="399" t="n">
        <f aca="false">B15-E15</f>
        <v>16309835.9131851</v>
      </c>
    </row>
    <row r="16" customFormat="false" ht="15.6" hidden="false" customHeight="false" outlineLevel="0" collapsed="false">
      <c r="A16" s="393" t="n">
        <v>8</v>
      </c>
      <c r="B16" s="394" t="n">
        <f aca="false">F15</f>
        <v>16309835.9131851</v>
      </c>
      <c r="C16" s="398" t="n">
        <f aca="false">$B$4</f>
        <v>1572629.75724328</v>
      </c>
      <c r="D16" s="399" t="n">
        <f aca="false">B16*$B$3</f>
        <v>1304786.87305481</v>
      </c>
      <c r="E16" s="398" t="n">
        <f aca="false">C16-D16</f>
        <v>267842.884188468</v>
      </c>
      <c r="F16" s="399" t="n">
        <f aca="false">B16-E16</f>
        <v>16041993.0289967</v>
      </c>
    </row>
    <row r="17" customFormat="false" ht="15.6" hidden="false" customHeight="false" outlineLevel="0" collapsed="false">
      <c r="A17" s="393" t="n">
        <v>9</v>
      </c>
      <c r="B17" s="394" t="n">
        <f aca="false">F16</f>
        <v>16041993.0289967</v>
      </c>
      <c r="C17" s="398" t="n">
        <f aca="false">$B$4</f>
        <v>1572629.75724328</v>
      </c>
      <c r="D17" s="399" t="n">
        <f aca="false">B17*$B$3</f>
        <v>1283359.44231973</v>
      </c>
      <c r="E17" s="398" t="n">
        <f aca="false">C17-D17</f>
        <v>289270.314923545</v>
      </c>
      <c r="F17" s="399" t="n">
        <f aca="false">B17-E17</f>
        <v>15752722.7140731</v>
      </c>
    </row>
    <row r="18" customFormat="false" ht="15.6" hidden="false" customHeight="false" outlineLevel="0" collapsed="false">
      <c r="A18" s="393" t="n">
        <v>10</v>
      </c>
      <c r="B18" s="394" t="n">
        <f aca="false">F17</f>
        <v>15752722.7140731</v>
      </c>
      <c r="C18" s="398" t="n">
        <f aca="false">$B$4</f>
        <v>1572629.75724328</v>
      </c>
      <c r="D18" s="399" t="n">
        <f aca="false">B18*$B$3</f>
        <v>1260217.81712585</v>
      </c>
      <c r="E18" s="398" t="n">
        <f aca="false">C18-D18</f>
        <v>312411.940117429</v>
      </c>
      <c r="F18" s="399" t="n">
        <f aca="false">B18-E18</f>
        <v>15440310.7739557</v>
      </c>
    </row>
    <row r="19" customFormat="false" ht="15.6" hidden="false" customHeight="false" outlineLevel="0" collapsed="false">
      <c r="A19" s="393" t="n">
        <v>11</v>
      </c>
      <c r="B19" s="394" t="n">
        <f aca="false">F18</f>
        <v>15440310.7739557</v>
      </c>
      <c r="C19" s="398" t="n">
        <f aca="false">$B$4</f>
        <v>1572629.75724328</v>
      </c>
      <c r="D19" s="399" t="n">
        <f aca="false">B19*$B$3</f>
        <v>1235224.86191646</v>
      </c>
      <c r="E19" s="398" t="n">
        <f aca="false">C19-D19</f>
        <v>337404.895326823</v>
      </c>
      <c r="F19" s="399" t="n">
        <f aca="false">B19-E19</f>
        <v>15102905.8786289</v>
      </c>
    </row>
    <row r="20" customFormat="false" ht="15.6" hidden="false" customHeight="false" outlineLevel="0" collapsed="false">
      <c r="A20" s="393" t="n">
        <v>12</v>
      </c>
      <c r="B20" s="394" t="n">
        <f aca="false">F19</f>
        <v>15102905.8786289</v>
      </c>
      <c r="C20" s="398" t="n">
        <f aca="false">$B$4</f>
        <v>1572629.75724328</v>
      </c>
      <c r="D20" s="399" t="n">
        <f aca="false">B20*$B$3</f>
        <v>1208232.47029031</v>
      </c>
      <c r="E20" s="398" t="n">
        <f aca="false">C20-D20</f>
        <v>364397.286952969</v>
      </c>
      <c r="F20" s="399" t="n">
        <f aca="false">B20-E20</f>
        <v>14738508.5916759</v>
      </c>
    </row>
    <row r="21" customFormat="false" ht="15.6" hidden="false" customHeight="false" outlineLevel="0" collapsed="false">
      <c r="A21" s="393" t="n">
        <v>13</v>
      </c>
      <c r="B21" s="394" t="n">
        <f aca="false">F20</f>
        <v>14738508.5916759</v>
      </c>
      <c r="C21" s="398" t="n">
        <f aca="false">$B$4</f>
        <v>1572629.75724328</v>
      </c>
      <c r="D21" s="399" t="n">
        <f aca="false">B21*$B$3</f>
        <v>1179080.68733407</v>
      </c>
      <c r="E21" s="398" t="n">
        <f aca="false">C21-D21</f>
        <v>393549.069909207</v>
      </c>
      <c r="F21" s="399" t="n">
        <f aca="false">B21-E21</f>
        <v>14344959.5217667</v>
      </c>
    </row>
    <row r="22" customFormat="false" ht="15.6" hidden="false" customHeight="false" outlineLevel="0" collapsed="false">
      <c r="A22" s="393" t="n">
        <v>14</v>
      </c>
      <c r="B22" s="394" t="n">
        <f aca="false">F21</f>
        <v>14344959.5217667</v>
      </c>
      <c r="C22" s="398" t="n">
        <f aca="false">$B$4</f>
        <v>1572629.75724328</v>
      </c>
      <c r="D22" s="399" t="n">
        <f aca="false">B22*$B$3</f>
        <v>1147596.76174134</v>
      </c>
      <c r="E22" s="398" t="n">
        <f aca="false">C22-D22</f>
        <v>425032.995501943</v>
      </c>
      <c r="F22" s="399" t="n">
        <f aca="false">B22-E22</f>
        <v>13919926.5262648</v>
      </c>
    </row>
    <row r="23" customFormat="false" ht="15.6" hidden="false" customHeight="false" outlineLevel="0" collapsed="false">
      <c r="A23" s="393" t="n">
        <v>15</v>
      </c>
      <c r="B23" s="394" t="n">
        <f aca="false">F22</f>
        <v>13919926.5262648</v>
      </c>
      <c r="C23" s="398" t="n">
        <f aca="false">$B$4</f>
        <v>1572629.75724328</v>
      </c>
      <c r="D23" s="399" t="n">
        <f aca="false">B23*$B$3</f>
        <v>1113594.12210118</v>
      </c>
      <c r="E23" s="398" t="n">
        <f aca="false">C23-D23</f>
        <v>459035.635142099</v>
      </c>
      <c r="F23" s="399" t="n">
        <f aca="false">B23-E23</f>
        <v>13460890.8911227</v>
      </c>
    </row>
    <row r="24" customFormat="false" ht="15.6" hidden="false" customHeight="false" outlineLevel="0" collapsed="false">
      <c r="A24" s="393" t="n">
        <v>16</v>
      </c>
      <c r="B24" s="394" t="n">
        <f aca="false">F23</f>
        <v>13460890.8911227</v>
      </c>
      <c r="C24" s="398" t="n">
        <f aca="false">$B$4</f>
        <v>1572629.75724328</v>
      </c>
      <c r="D24" s="399" t="n">
        <f aca="false">B24*$B$3</f>
        <v>1076871.27128981</v>
      </c>
      <c r="E24" s="398" t="n">
        <f aca="false">C24-D24</f>
        <v>495758.485953467</v>
      </c>
      <c r="F24" s="399" t="n">
        <f aca="false">B24-E24</f>
        <v>12965132.4051692</v>
      </c>
    </row>
    <row r="25" customFormat="false" ht="15.6" hidden="false" customHeight="false" outlineLevel="0" collapsed="false">
      <c r="A25" s="393" t="n">
        <v>17</v>
      </c>
      <c r="B25" s="394" t="n">
        <f aca="false">F24</f>
        <v>12965132.4051692</v>
      </c>
      <c r="C25" s="398" t="n">
        <f aca="false">$B$4</f>
        <v>1572629.75724328</v>
      </c>
      <c r="D25" s="399" t="n">
        <f aca="false">B25*$B$3</f>
        <v>1037210.59241354</v>
      </c>
      <c r="E25" s="398" t="n">
        <f aca="false">C25-D25</f>
        <v>535419.164829744</v>
      </c>
      <c r="F25" s="399" t="n">
        <f aca="false">B25-E25</f>
        <v>12429713.2403394</v>
      </c>
    </row>
    <row r="26" customFormat="false" ht="15.6" hidden="false" customHeight="false" outlineLevel="0" collapsed="false">
      <c r="A26" s="393" t="n">
        <v>18</v>
      </c>
      <c r="B26" s="394" t="n">
        <f aca="false">F25</f>
        <v>12429713.2403394</v>
      </c>
      <c r="C26" s="398" t="n">
        <f aca="false">$B$4</f>
        <v>1572629.75724328</v>
      </c>
      <c r="D26" s="399" t="n">
        <f aca="false">B26*$B$3</f>
        <v>994377.059227156</v>
      </c>
      <c r="E26" s="398" t="n">
        <f aca="false">C26-D26</f>
        <v>578252.698016123</v>
      </c>
      <c r="F26" s="399" t="n">
        <f aca="false">B26-E26</f>
        <v>11851460.5423233</v>
      </c>
    </row>
    <row r="27" customFormat="false" ht="15.6" hidden="false" customHeight="false" outlineLevel="0" collapsed="false">
      <c r="A27" s="393" t="n">
        <v>19</v>
      </c>
      <c r="B27" s="394" t="n">
        <f aca="false">F26</f>
        <v>11851460.5423233</v>
      </c>
      <c r="C27" s="398" t="n">
        <f aca="false">$B$4</f>
        <v>1572629.75724328</v>
      </c>
      <c r="D27" s="399" t="n">
        <f aca="false">B27*$B$3</f>
        <v>948116.843385866</v>
      </c>
      <c r="E27" s="398" t="n">
        <f aca="false">C27-D27</f>
        <v>624512.913857413</v>
      </c>
      <c r="F27" s="399" t="n">
        <f aca="false">B27-E27</f>
        <v>11226947.6284659</v>
      </c>
    </row>
    <row r="28" customFormat="false" ht="15.6" hidden="false" customHeight="false" outlineLevel="0" collapsed="false">
      <c r="A28" s="393" t="n">
        <v>20</v>
      </c>
      <c r="B28" s="394" t="n">
        <f aca="false">F27</f>
        <v>11226947.6284659</v>
      </c>
      <c r="C28" s="398" t="n">
        <f aca="false">$B$4</f>
        <v>1572629.75724328</v>
      </c>
      <c r="D28" s="399" t="n">
        <f aca="false">B28*$B$3</f>
        <v>898155.810277273</v>
      </c>
      <c r="E28" s="398" t="n">
        <f aca="false">C28-D28</f>
        <v>674473.946966006</v>
      </c>
      <c r="F28" s="399" t="n">
        <f aca="false">B28-E28</f>
        <v>10552473.6814999</v>
      </c>
    </row>
    <row r="29" customFormat="false" ht="15.6" hidden="false" customHeight="false" outlineLevel="0" collapsed="false">
      <c r="A29" s="393" t="n">
        <v>21</v>
      </c>
      <c r="B29" s="394" t="n">
        <f aca="false">F28</f>
        <v>10552473.6814999</v>
      </c>
      <c r="C29" s="398" t="n">
        <f aca="false">$B$4</f>
        <v>1572629.75724328</v>
      </c>
      <c r="D29" s="399" t="n">
        <f aca="false">B29*$B$3</f>
        <v>844197.894519992</v>
      </c>
      <c r="E29" s="398" t="n">
        <f aca="false">C29-D29</f>
        <v>728431.862723287</v>
      </c>
      <c r="F29" s="399" t="n">
        <f aca="false">B29-E29</f>
        <v>9824041.81877661</v>
      </c>
    </row>
    <row r="30" customFormat="false" ht="15.6" hidden="false" customHeight="false" outlineLevel="0" collapsed="false">
      <c r="A30" s="393" t="n">
        <v>22</v>
      </c>
      <c r="B30" s="394" t="n">
        <f aca="false">F29</f>
        <v>9824041.81877661</v>
      </c>
      <c r="C30" s="398" t="n">
        <f aca="false">$B$4</f>
        <v>1572629.75724328</v>
      </c>
      <c r="D30" s="399" t="n">
        <f aca="false">B30*$B$3</f>
        <v>785923.345502129</v>
      </c>
      <c r="E30" s="398" t="n">
        <f aca="false">C30-D30</f>
        <v>786706.41174115</v>
      </c>
      <c r="F30" s="399" t="n">
        <f aca="false">B30-E30</f>
        <v>9037335.40703546</v>
      </c>
    </row>
    <row r="31" customFormat="false" ht="15.6" hidden="false" customHeight="false" outlineLevel="0" collapsed="false">
      <c r="A31" s="393" t="n">
        <v>23</v>
      </c>
      <c r="B31" s="394" t="n">
        <f aca="false">F30</f>
        <v>9037335.40703546</v>
      </c>
      <c r="C31" s="398" t="n">
        <f aca="false">$B$4</f>
        <v>1572629.75724328</v>
      </c>
      <c r="D31" s="399" t="n">
        <f aca="false">B31*$B$3</f>
        <v>722986.832562837</v>
      </c>
      <c r="E31" s="398" t="n">
        <f aca="false">C31-D31</f>
        <v>849642.924680442</v>
      </c>
      <c r="F31" s="399" t="n">
        <f aca="false">B31-E31</f>
        <v>8187692.48235502</v>
      </c>
    </row>
    <row r="32" customFormat="false" ht="15.6" hidden="false" customHeight="false" outlineLevel="0" collapsed="false">
      <c r="A32" s="393" t="n">
        <v>24</v>
      </c>
      <c r="B32" s="394" t="n">
        <f aca="false">F31</f>
        <v>8187692.48235502</v>
      </c>
      <c r="C32" s="398" t="n">
        <f aca="false">$B$4</f>
        <v>1572629.75724328</v>
      </c>
      <c r="D32" s="399" t="n">
        <f aca="false">B32*$B$3</f>
        <v>655015.398588402</v>
      </c>
      <c r="E32" s="398" t="n">
        <f aca="false">C32-D32</f>
        <v>917614.358654877</v>
      </c>
      <c r="F32" s="399" t="n">
        <f aca="false">B32-E32</f>
        <v>7270078.12370014</v>
      </c>
    </row>
    <row r="33" customFormat="false" ht="15.6" hidden="false" customHeight="false" outlineLevel="0" collapsed="false">
      <c r="A33" s="393" t="n">
        <v>25</v>
      </c>
      <c r="B33" s="394" t="n">
        <f aca="false">F32</f>
        <v>7270078.12370014</v>
      </c>
      <c r="C33" s="398" t="n">
        <f aca="false">$B$4</f>
        <v>1572629.75724328</v>
      </c>
      <c r="D33" s="399" t="n">
        <f aca="false">B33*$B$3</f>
        <v>581606.249896011</v>
      </c>
      <c r="E33" s="398" t="n">
        <f aca="false">C33-D33</f>
        <v>991023.507347268</v>
      </c>
      <c r="F33" s="399" t="n">
        <f aca="false">B33-E33</f>
        <v>6279054.61635288</v>
      </c>
    </row>
    <row r="34" customFormat="false" ht="15.6" hidden="false" customHeight="false" outlineLevel="0" collapsed="false">
      <c r="A34" s="393" t="n">
        <v>26</v>
      </c>
      <c r="B34" s="394" t="n">
        <f aca="false">F33</f>
        <v>6279054.61635288</v>
      </c>
      <c r="C34" s="398" t="n">
        <f aca="false">$B$4</f>
        <v>1572629.75724328</v>
      </c>
      <c r="D34" s="399" t="n">
        <f aca="false">B34*$B$3</f>
        <v>502324.36930823</v>
      </c>
      <c r="E34" s="398" t="n">
        <f aca="false">C34-D34</f>
        <v>1070305.38793505</v>
      </c>
      <c r="F34" s="399" t="n">
        <f aca="false">B34-E34</f>
        <v>5208749.22841783</v>
      </c>
    </row>
    <row r="35" customFormat="false" ht="15.6" hidden="false" customHeight="false" outlineLevel="0" collapsed="false">
      <c r="A35" s="393" t="n">
        <v>27</v>
      </c>
      <c r="B35" s="394" t="n">
        <f aca="false">F34</f>
        <v>5208749.22841783</v>
      </c>
      <c r="C35" s="398" t="n">
        <f aca="false">$B$4</f>
        <v>1572629.75724328</v>
      </c>
      <c r="D35" s="399" t="n">
        <f aca="false">B35*$B$3</f>
        <v>416699.938273426</v>
      </c>
      <c r="E35" s="398" t="n">
        <f aca="false">C35-D35</f>
        <v>1155929.81896985</v>
      </c>
      <c r="F35" s="399" t="n">
        <f aca="false">B35-E35</f>
        <v>4052819.40944797</v>
      </c>
    </row>
    <row r="36" customFormat="false" ht="15.6" hidden="false" customHeight="false" outlineLevel="0" collapsed="false">
      <c r="A36" s="393" t="n">
        <v>28</v>
      </c>
      <c r="B36" s="394" t="n">
        <f aca="false">F35</f>
        <v>4052819.40944797</v>
      </c>
      <c r="C36" s="398" t="n">
        <f aca="false">$B$4</f>
        <v>1572629.75724328</v>
      </c>
      <c r="D36" s="399" t="n">
        <f aca="false">B36*$B$3</f>
        <v>324225.552755838</v>
      </c>
      <c r="E36" s="398" t="n">
        <f aca="false">C36-D36</f>
        <v>1248404.20448744</v>
      </c>
      <c r="F36" s="399" t="n">
        <f aca="false">B36-E36</f>
        <v>2804415.20496053</v>
      </c>
    </row>
    <row r="37" customFormat="false" ht="15.6" hidden="false" customHeight="false" outlineLevel="0" collapsed="false">
      <c r="A37" s="393" t="n">
        <v>29</v>
      </c>
      <c r="B37" s="394" t="n">
        <f aca="false">F36</f>
        <v>2804415.20496053</v>
      </c>
      <c r="C37" s="398" t="n">
        <f aca="false">$B$4</f>
        <v>1572629.75724328</v>
      </c>
      <c r="D37" s="399" t="n">
        <f aca="false">B37*$B$3</f>
        <v>224353.216396843</v>
      </c>
      <c r="E37" s="398" t="n">
        <f aca="false">C37-D37</f>
        <v>1348276.54084644</v>
      </c>
      <c r="F37" s="399" t="n">
        <f aca="false">B37-E37</f>
        <v>1456138.6641141</v>
      </c>
    </row>
    <row r="38" customFormat="false" ht="15.6" hidden="false" customHeight="false" outlineLevel="0" collapsed="false">
      <c r="A38" s="393" t="n">
        <v>30</v>
      </c>
      <c r="B38" s="394" t="n">
        <f aca="false">F37</f>
        <v>1456138.6641141</v>
      </c>
      <c r="C38" s="398" t="n">
        <f aca="false">$B$4</f>
        <v>1572629.75724328</v>
      </c>
      <c r="D38" s="399" t="n">
        <f aca="false">B38*$B$3</f>
        <v>116491.093129128</v>
      </c>
      <c r="E38" s="398" t="n">
        <f aca="false">C38-D38</f>
        <v>1456138.66411415</v>
      </c>
      <c r="F38" s="399" t="n">
        <f aca="false">B38-E38</f>
        <v>-5.5413693189621E-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4:54:03Z</dcterms:created>
  <dc:creator>National Development Council</dc:creator>
  <dc:description/>
  <dc:language>en-US</dc:language>
  <cp:lastModifiedBy>Carmen Gratace</cp:lastModifiedBy>
  <cp:lastPrinted>2010-06-21T19:31:32Z</cp:lastPrinted>
  <dcterms:modified xsi:type="dcterms:W3CDTF">2024-07-10T21:09:47Z</dcterms:modified>
  <cp:revision>0</cp:revision>
  <dc:subject/>
  <dc:title>Example of a Development Budget and Operating Pro Forma for a Commercial and/or Mixed-Use Project</dc:title>
</cp:coreProperties>
</file>